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e 14 to 13" sheetId="1" state="visible" r:id="rId2"/>
    <sheet name="Balance Sheet" sheetId="2" state="visible" r:id="rId3"/>
    <sheet name="YTD Actual to Budget" sheetId="3" state="visible" r:id="rId4"/>
    <sheet name="General Ledger" sheetId="4" state="visible" r:id="rId5"/>
    <sheet name="October" sheetId="5" state="visible" r:id="rId6"/>
  </sheets>
  <definedNames>
    <definedName function="false" hidden="false" localSheetId="1" name="_xlnm.Print_Titles" vbProcedure="false">'Balance Sheet'!$A:$E,'Balance Sheet'!$1:$2</definedName>
    <definedName function="false" hidden="false" localSheetId="0" name="_xlnm.Print_Titles" vbProcedure="false">'Compare 14 to 13'!$A:$E,'Compare 14 to 13'!$1:$2</definedName>
    <definedName function="false" hidden="false" localSheetId="3" name="_xlnm.Print_Titles" vbProcedure="false">'General Ledger'!$A:$C,'General Ledger'!$1:$1</definedName>
    <definedName function="false" hidden="false" localSheetId="4" name="_xlnm.Print_Titles" vbProcedure="false">October!$A:$D,October!$1:$1</definedName>
    <definedName function="false" hidden="false" localSheetId="2" name="_xlnm.Print_Titles" vbProcedure="false">'YTD Actual to Budget'!$A:$D,'YTD Actual to Budget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UUSJ.QBW"</definedName>
    <definedName function="false" hidden="false" localSheetId="0" name="QBENDDATE" vbProcedure="false">20141031</definedName>
    <definedName function="false" hidden="false" localSheetId="0" name="QBHEADERSONSCREEN" vbProcedure="false">FALSE()</definedName>
    <definedName function="false" hidden="false" localSheetId="0" name="QBMETADATASIZE" vbProcedure="false">5809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TRU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1</definedName>
    <definedName function="false" hidden="false" localSheetId="0" name="QBROWHEADERS" vbProcedure="false">5</definedName>
    <definedName function="false" hidden="false" localSheetId="0" name="QBSTARTDATE" vbProcedure="false">20140701</definedName>
    <definedName function="false" hidden="false" localSheetId="0" name="QB_COLUMN_59200" vbProcedure="false">'Compare 14 to 13'!$F$2</definedName>
    <definedName function="false" hidden="false" localSheetId="0" name="QB_COLUMN_61210" vbProcedure="false">'Compare 14 to 13'!$H$2</definedName>
    <definedName function="false" hidden="false" localSheetId="0" name="QB_COLUMN_63620" vbProcedure="false">'Compare 14 to 13'!$J$2</definedName>
    <definedName function="false" hidden="false" localSheetId="0" name="QB_DATA_0" vbProcedure="false">'Compare 14 to 13'!$5:$5,'Compare 14 to 13'!$6:$6,'Compare 14 to 13'!$7:$7,'Compare 14 to 13'!$8:$8,'Compare 14 to 13'!$9:$9,'Compare 14 to 13'!$12:$12,'Compare 14 to 13'!$13:$13,'Compare 14 to 13'!$14:$14,'Compare 14 to 13'!$15:$15,'Compare 14 to 13'!$16:$16,'Compare 14 to 13'!$17:$17,'Compare 14 to 13'!$18:$18,'Compare 14 to 13'!$19:$19,'Compare 14 to 13'!$20:$20,'Compare 14 to 13'!$21:$21,'Compare 14 to 13'!$22:$22</definedName>
    <definedName function="false" hidden="false" localSheetId="0" name="QB_DATA_1" vbProcedure="false">'Compare 14 to 13'!$23:$23,'Compare 14 to 13'!$24:$24,'Compare 14 to 13'!$25:$25,'Compare 14 to 13'!$26:$26,'Compare 14 to 13'!$27:$27,'Compare 14 to 13'!$28:$28,'Compare 14 to 13'!$29:$29,'Compare 14 to 13'!$35:$35,'Compare 14 to 13'!$36:$36,'Compare 14 to 13'!$37:$37</definedName>
    <definedName function="false" hidden="false" localSheetId="0" name="QB_FORMULA_0" vbProcedure="false">'Compare 14 to 13'!$J$5,'Compare 14 to 13'!$J$6,'Compare 14 to 13'!$J$7,'Compare 14 to 13'!$J$8,'Compare 14 to 13'!$J$9,'Compare 14 to 13'!$F$10,'Compare 14 to 13'!$H$10,'Compare 14 to 13'!$J$10,'Compare 14 to 13'!$J$12,'Compare 14 to 13'!$J$13,'Compare 14 to 13'!$J$14,'Compare 14 to 13'!$J$15,'Compare 14 to 13'!$J$16,'Compare 14 to 13'!$J$17,'Compare 14 to 13'!$J$18,'Compare 14 to 13'!$J$19</definedName>
    <definedName function="false" hidden="false" localSheetId="0" name="QB_FORMULA_1" vbProcedure="false">'Compare 14 to 13'!$J$20,'Compare 14 to 13'!$J$21,'Compare 14 to 13'!$J$22,'Compare 14 to 13'!$J$23,'Compare 14 to 13'!$J$24,'Compare 14 to 13'!$J$25,'Compare 14 to 13'!$J$26,'Compare 14 to 13'!$J$27,'Compare 14 to 13'!$J$28,'Compare 14 to 13'!$J$29,'Compare 14 to 13'!$F$30,'Compare 14 to 13'!$H$30,'Compare 14 to 13'!$J$30,'Compare 14 to 13'!$F$31,'Compare 14 to 13'!$H$31,'Compare 14 to 13'!$J$31</definedName>
    <definedName function="false" hidden="false" localSheetId="0" name="QB_FORMULA_2" vbProcedure="false">'Compare 14 to 13'!$J$35,'Compare 14 to 13'!$J$36,'Compare 14 to 13'!$J$37,'Compare 14 to 13'!$F$38,'Compare 14 to 13'!$H$38,'Compare 14 to 13'!$J$38,'Compare 14 to 13'!$F$39,'Compare 14 to 13'!$H$39,'Compare 14 to 13'!$J$39,'Compare 14 to 13'!$F$40,'Compare 14 to 13'!$H$40,'Compare 14 to 13'!$J$40,'Compare 14 to 13'!$F$41,'Compare 14 to 13'!$H$41,'Compare 14 to 13'!$J$41</definedName>
    <definedName function="false" hidden="false" localSheetId="0" name="QB_ROW_15230" vbProcedure="false">'Compare 14 to 13'!$D$5</definedName>
    <definedName function="false" hidden="false" localSheetId="0" name="QB_ROW_16230" vbProcedure="false">'Compare 14 to 13'!$D$6</definedName>
    <definedName function="false" hidden="false" localSheetId="0" name="QB_ROW_18301" vbProcedure="false">'Compare 14 to 13'!$A$41</definedName>
    <definedName function="false" hidden="false" localSheetId="0" name="QB_ROW_19011" vbProcedure="false">'Compare 14 to 13'!$B$3</definedName>
    <definedName function="false" hidden="false" localSheetId="0" name="QB_ROW_19311" vbProcedure="false">'Compare 14 to 13'!$B$31</definedName>
    <definedName function="false" hidden="false" localSheetId="0" name="QB_ROW_20021" vbProcedure="false">'Compare 14 to 13'!$C$4</definedName>
    <definedName function="false" hidden="false" localSheetId="0" name="QB_ROW_20321" vbProcedure="false">'Compare 14 to 13'!$C$10</definedName>
    <definedName function="false" hidden="false" localSheetId="0" name="QB_ROW_21021" vbProcedure="false">'Compare 14 to 13'!$C$11</definedName>
    <definedName function="false" hidden="false" localSheetId="0" name="QB_ROW_21230" vbProcedure="false">'Compare 14 to 13'!$D$7</definedName>
    <definedName function="false" hidden="false" localSheetId="0" name="QB_ROW_21321" vbProcedure="false">'Compare 14 to 13'!$C$30</definedName>
    <definedName function="false" hidden="false" localSheetId="0" name="QB_ROW_22011" vbProcedure="false">'Compare 14 to 13'!$B$32</definedName>
    <definedName function="false" hidden="false" localSheetId="0" name="QB_ROW_22230" vbProcedure="false">'Compare 14 to 13'!$D$8</definedName>
    <definedName function="false" hidden="false" localSheetId="0" name="QB_ROW_22311" vbProcedure="false">'Compare 14 to 13'!$B$40</definedName>
    <definedName function="false" hidden="false" localSheetId="0" name="QB_ROW_23021" vbProcedure="false">'Compare 14 to 13'!$C$33</definedName>
    <definedName function="false" hidden="false" localSheetId="0" name="QB_ROW_23230" vbProcedure="false">'Compare 14 to 13'!$D$9</definedName>
    <definedName function="false" hidden="false" localSheetId="0" name="QB_ROW_23321" vbProcedure="false">'Compare 14 to 13'!$C$39</definedName>
    <definedName function="false" hidden="false" localSheetId="0" name="QB_ROW_24230" vbProcedure="false">'Compare 14 to 13'!$D$12</definedName>
    <definedName function="false" hidden="false" localSheetId="0" name="QB_ROW_25230" vbProcedure="false">'Compare 14 to 13'!$D$13</definedName>
    <definedName function="false" hidden="false" localSheetId="0" name="QB_ROW_26230" vbProcedure="false">'Compare 14 to 13'!$D$14</definedName>
    <definedName function="false" hidden="false" localSheetId="0" name="QB_ROW_27230" vbProcedure="false">'Compare 14 to 13'!$D$15</definedName>
    <definedName function="false" hidden="false" localSheetId="0" name="QB_ROW_28230" vbProcedure="false">'Compare 14 to 13'!$D$17</definedName>
    <definedName function="false" hidden="false" localSheetId="0" name="QB_ROW_30230" vbProcedure="false">'Compare 14 to 13'!$D$18</definedName>
    <definedName function="false" hidden="false" localSheetId="0" name="QB_ROW_31230" vbProcedure="false">'Compare 14 to 13'!$D$19</definedName>
    <definedName function="false" hidden="false" localSheetId="0" name="QB_ROW_32230" vbProcedure="false">'Compare 14 to 13'!$D$21</definedName>
    <definedName function="false" hidden="false" localSheetId="0" name="QB_ROW_35230" vbProcedure="false">'Compare 14 to 13'!$D$22</definedName>
    <definedName function="false" hidden="false" localSheetId="0" name="QB_ROW_36230" vbProcedure="false">'Compare 14 to 13'!$D$23</definedName>
    <definedName function="false" hidden="false" localSheetId="0" name="QB_ROW_39230" vbProcedure="false">'Compare 14 to 13'!$D$24</definedName>
    <definedName function="false" hidden="false" localSheetId="0" name="QB_ROW_44230" vbProcedure="false">'Compare 14 to 13'!$D$25</definedName>
    <definedName function="false" hidden="false" localSheetId="0" name="QB_ROW_45230" vbProcedure="false">'Compare 14 to 13'!$D$26</definedName>
    <definedName function="false" hidden="false" localSheetId="0" name="QB_ROW_46230" vbProcedure="false">'Compare 14 to 13'!$D$27</definedName>
    <definedName function="false" hidden="false" localSheetId="0" name="QB_ROW_52230" vbProcedure="false">'Compare 14 to 13'!$D$29</definedName>
    <definedName function="false" hidden="false" localSheetId="0" name="QB_ROW_57230" vbProcedure="false">'Compare 14 to 13'!$D$20</definedName>
    <definedName function="false" hidden="false" localSheetId="0" name="QB_ROW_60230" vbProcedure="false">'Compare 14 to 13'!$D$28</definedName>
    <definedName function="false" hidden="false" localSheetId="0" name="QB_ROW_69030" vbProcedure="false">'Compare 14 to 13'!$D$34</definedName>
    <definedName function="false" hidden="false" localSheetId="0" name="QB_ROW_69240" vbProcedure="false">'Compare 14 to 13'!$E$37</definedName>
    <definedName function="false" hidden="false" localSheetId="0" name="QB_ROW_69330" vbProcedure="false">'Compare 14 to 13'!$D$38</definedName>
    <definedName function="false" hidden="false" localSheetId="0" name="QB_ROW_70240" vbProcedure="false">'Compare 14 to 13'!$E$35</definedName>
    <definedName function="false" hidden="false" localSheetId="0" name="QB_ROW_72240" vbProcedure="false">'Compare 14 to 13'!$E$36</definedName>
    <definedName function="false" hidden="false" localSheetId="0" name="QB_ROW_84230" vbProcedure="false">'Compare 14 to 13'!$D$16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UUSJ.QBW"</definedName>
    <definedName function="false" hidden="false" localSheetId="1" name="QBENDDATE" vbProcedure="false">20141031</definedName>
    <definedName function="false" hidden="false" localSheetId="1" name="QBHEADERSONSCREEN" vbProcedure="false">FALSE()</definedName>
    <definedName function="false" hidden="false" localSheetId="1" name="QBMETADATASIZE" vbProcedure="false">5809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TRUE()</definedName>
    <definedName function="false" hidden="false" localSheetId="1" name="QBREPORTCOMPARECOL_PYDIFF" vbProcedure="false">TRU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24</definedName>
    <definedName function="false" hidden="false" localSheetId="1" name="QBREPORTTYPE" vbProcedure="false">6</definedName>
    <definedName function="false" hidden="false" localSheetId="1" name="QBROWHEADERS" vbProcedure="false">5</definedName>
    <definedName function="false" hidden="false" localSheetId="1" name="QBSTARTDATE" vbProcedure="false">20141031</definedName>
    <definedName function="false" hidden="false" localSheetId="1" name="QB_COLUMN_59200" vbProcedure="false">'Balance Sheet'!$F$2</definedName>
    <definedName function="false" hidden="false" localSheetId="1" name="QB_COLUMN_61210" vbProcedure="false">'Balance Sheet'!$H$2</definedName>
    <definedName function="false" hidden="false" localSheetId="1" name="QB_COLUMN_63620" vbProcedure="false">'Balance Sheet'!$J$2</definedName>
    <definedName function="false" hidden="false" localSheetId="1" name="QB_DATA_0" vbProcedure="false">'Balance Sheet'!$6:$6,'Balance Sheet'!$7:$7,'Balance Sheet'!$10:$10,'Balance Sheet'!$14:$14,'Balance Sheet'!$15:$15,'Balance Sheet'!$22:$22,'Balance Sheet'!$23:$23,'Balance Sheet'!$28:$28,'Balance Sheet'!$29:$29</definedName>
    <definedName function="false" hidden="false" localSheetId="1" name="QB_FORMULA_0" vbProcedure="false">'Balance Sheet'!$J$6,'Balance Sheet'!$J$7,'Balance Sheet'!$F$8,'Balance Sheet'!$H$8,'Balance Sheet'!$J$8,'Balance Sheet'!$J$10,'Balance Sheet'!$F$11,'Balance Sheet'!$H$11,'Balance Sheet'!$J$11,'Balance Sheet'!$F$12,'Balance Sheet'!$H$12,'Balance Sheet'!$J$12,'Balance Sheet'!$J$14,'Balance Sheet'!$J$15,'Balance Sheet'!$F$16,'Balance Sheet'!$H$16</definedName>
    <definedName function="false" hidden="false" localSheetId="1" name="QB_FORMULA_1" vbProcedure="false">'Balance Sheet'!$J$16,'Balance Sheet'!$F$17,'Balance Sheet'!$H$17,'Balance Sheet'!$J$17,'Balance Sheet'!$J$22,'Balance Sheet'!$J$23,'Balance Sheet'!$F$24,'Balance Sheet'!$H$24,'Balance Sheet'!$J$24,'Balance Sheet'!$F$25,'Balance Sheet'!$H$25,'Balance Sheet'!$J$25,'Balance Sheet'!$F$26,'Balance Sheet'!$H$26,'Balance Sheet'!$J$26,'Balance Sheet'!$J$28</definedName>
    <definedName function="false" hidden="false" localSheetId="1" name="QB_FORMULA_2" vbProcedure="false">'Balance Sheet'!$J$29,'Balance Sheet'!$F$30,'Balance Sheet'!$H$30,'Balance Sheet'!$J$30,'Balance Sheet'!$F$31,'Balance Sheet'!$H$31,'Balance Sheet'!$J$31</definedName>
    <definedName function="false" hidden="false" localSheetId="1" name="QB_ROW_1" vbProcedure="false">'Balance Sheet'!$A$3</definedName>
    <definedName function="false" hidden="false" localSheetId="1" name="QB_ROW_1011" vbProcedure="false">'Balance Sheet'!$B$4</definedName>
    <definedName function="false" hidden="false" localSheetId="1" name="QB_ROW_12031" vbProcedure="false">'Balance Sheet'!$D$21</definedName>
    <definedName function="false" hidden="false" localSheetId="1" name="QB_ROW_1220" vbProcedure="false">'Balance Sheet'!$C$28</definedName>
    <definedName function="false" hidden="false" localSheetId="1" name="QB_ROW_12220" vbProcedure="false">'Balance Sheet'!$C$14</definedName>
    <definedName function="false" hidden="false" localSheetId="1" name="QB_ROW_12331" vbProcedure="false">'Balance Sheet'!$D$24</definedName>
    <definedName function="false" hidden="false" localSheetId="1" name="QB_ROW_1311" vbProcedure="false">'Balance Sheet'!$B$12</definedName>
    <definedName function="false" hidden="false" localSheetId="1" name="QB_ROW_13220" vbProcedure="false">'Balance Sheet'!$C$15</definedName>
    <definedName function="false" hidden="false" localSheetId="1" name="QB_ROW_14011" vbProcedure="false">'Balance Sheet'!$B$27</definedName>
    <definedName function="false" hidden="false" localSheetId="1" name="QB_ROW_14311" vbProcedure="false">'Balance Sheet'!$B$30</definedName>
    <definedName function="false" hidden="false" localSheetId="1" name="QB_ROW_17221" vbProcedure="false">'Balance Sheet'!$C$29</definedName>
    <definedName function="false" hidden="false" localSheetId="1" name="QB_ROW_2021" vbProcedure="false">'Balance Sheet'!$C$5</definedName>
    <definedName function="false" hidden="false" localSheetId="1" name="QB_ROW_2321" vbProcedure="false">'Balance Sheet'!$C$8</definedName>
    <definedName function="false" hidden="false" localSheetId="1" name="QB_ROW_301" vbProcedure="false">'Balance Sheet'!$A$17</definedName>
    <definedName function="false" hidden="false" localSheetId="1" name="QB_ROW_3340" vbProcedure="false">'Balance Sheet'!$E$22</definedName>
    <definedName function="false" hidden="false" localSheetId="1" name="QB_ROW_4021" vbProcedure="false">'Balance Sheet'!$C$9</definedName>
    <definedName function="false" hidden="false" localSheetId="1" name="QB_ROW_4321" vbProcedure="false">'Balance Sheet'!$C$11</definedName>
    <definedName function="false" hidden="false" localSheetId="1" name="QB_ROW_5011" vbProcedure="false">'Balance Sheet'!$B$13</definedName>
    <definedName function="false" hidden="false" localSheetId="1" name="QB_ROW_5311" vbProcedure="false">'Balance Sheet'!$B$16</definedName>
    <definedName function="false" hidden="false" localSheetId="1" name="QB_ROW_6230" vbProcedure="false">'Balance Sheet'!$D$6</definedName>
    <definedName function="false" hidden="false" localSheetId="1" name="QB_ROW_7001" vbProcedure="false">'Balance Sheet'!$A$18</definedName>
    <definedName function="false" hidden="false" localSheetId="1" name="QB_ROW_7230" vbProcedure="false">'Balance Sheet'!$D$7</definedName>
    <definedName function="false" hidden="false" localSheetId="1" name="QB_ROW_7301" vbProcedure="false">'Balance Sheet'!$A$31</definedName>
    <definedName function="false" hidden="false" localSheetId="1" name="QB_ROW_74240" vbProcedure="false">'Balance Sheet'!$E$23</definedName>
    <definedName function="false" hidden="false" localSheetId="1" name="QB_ROW_8011" vbProcedure="false">'Balance Sheet'!$B$19</definedName>
    <definedName function="false" hidden="false" localSheetId="1" name="QB_ROW_8311" vbProcedure="false">'Balance Sheet'!$B$26</definedName>
    <definedName function="false" hidden="false" localSheetId="1" name="QB_ROW_9021" vbProcedure="false">'Balance Sheet'!$C$20</definedName>
    <definedName function="false" hidden="false" localSheetId="1" name="QB_ROW_9230" vbProcedure="false">'Balance Sheet'!$D$10</definedName>
    <definedName function="false" hidden="false" localSheetId="1" name="QB_ROW_9321" vbProcedure="false">'Balance Sheet'!$C$25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Company Files\UUSJ.QBW"</definedName>
    <definedName function="false" hidden="false" localSheetId="2" name="QBENDDATE" vbProcedure="false">20141031</definedName>
    <definedName function="false" hidden="false" localSheetId="2" name="QBHEADERSONSCREEN" vbProcedure="false">FALSE()</definedName>
    <definedName function="false" hidden="false" localSheetId="2" name="QBMETADATASIZE" vbProcedure="false">5809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4</definedName>
    <definedName function="false" hidden="false" localSheetId="2" name="QBSTARTDATE" vbProcedure="false">20140701</definedName>
    <definedName function="false" hidden="false" localSheetId="2" name="QB_COLUMN_59200" vbProcedure="false">'YTD Actual to Budget'!$E$2</definedName>
    <definedName function="false" hidden="false" localSheetId="2" name="QB_COLUMN_63620" vbProcedure="false">'YTD Actual to Budget'!$I$2</definedName>
    <definedName function="false" hidden="false" localSheetId="2" name="QB_COLUMN_64430" vbProcedure="false">'YTD Actual to Budget'!$K$2</definedName>
    <definedName function="false" hidden="false" localSheetId="2" name="QB_COLUMN_76210" vbProcedure="false">'YTD Actual to Budget'!$G$2</definedName>
    <definedName function="false" hidden="false" localSheetId="2" name="QB_DATA_0" vbProcedure="false">'YTD Actual to Budget'!$5:$5,#REF!,'YTD Actual to Budget'!$6:$6,'YTD Actual to Budget'!$7:$7,'YTD Actual to Budget'!$8:$8,'YTD Actual to Budget'!$11:$11,'YTD Actual to Budget'!$12:$12,'YTD Actual to Budget'!$13:$13,'YTD Actual to Budget'!$14:$14,'YTD Actual to Budget'!$15:$15,'YTD Actual to Budget'!$16:$16,'YTD Actual to Budget'!$17:$17,'YTD Actual to Budget'!$18:$18,'YTD Actual to Budget'!$19:$19,'YTD Actual to Budget'!$20:$20,'YTD Actual to Budget'!$21:$21</definedName>
    <definedName function="false" hidden="false" localSheetId="2" name="QB_DATA_1" vbProcedure="false">'YTD Actual to Budget'!$22:$22,'YTD Actual to Budget'!$23:$23,'YTD Actual to Budget'!$24:$24,'YTD Actual to Budget'!$25:$25,'YTD Actual to Budget'!$26:$26,'YTD Actual to Budget'!$27:$27,'YTD Actual to Budget'!$28:$28,'YTD Actual to Budget'!$29:$29,'YTD Actual to Budget'!$30:$30,'YTD Actual to Budget'!$31:$31,'YTD Actual to Budget'!$32:$32,'YTD Actual to Budget'!$33:$33,'YTD Actual to Budget'!$34:$34,'YTD Actual to Budget'!$39:$39</definedName>
    <definedName function="false" hidden="false" localSheetId="2" name="QB_FORMULA_0" vbProcedure="false">'YTD Actual to Budget'!$I$5,'YTD Actual to Budget'!$K$5,'YTD Actual to Budget'!$I$6,'YTD Actual to Budget'!$K$6,'YTD Actual to Budget'!$I$7,'YTD Actual to Budget'!$K$7,'YTD Actual to Budget'!$I$8,'YTD Actual to Budget'!$K$8,'YTD Actual to Budget'!$E$9,'YTD Actual to Budget'!$G$9,'YTD Actual to Budget'!$I$9,'YTD Actual to Budget'!$K$9,'YTD Actual to Budget'!$I$11,'YTD Actual to Budget'!$K$11,'YTD Actual to Budget'!$I$12,'YTD Actual to Budget'!$K$12</definedName>
    <definedName function="false" hidden="false" localSheetId="2" name="QB_FORMULA_1" vbProcedure="false">'YTD Actual to Budget'!$I$13,'YTD Actual to Budget'!$K$13,'YTD Actual to Budget'!$I$14,'YTD Actual to Budget'!$K$14,'YTD Actual to Budget'!$I$15,'YTD Actual to Budget'!$K$15,'YTD Actual to Budget'!$I$16,'YTD Actual to Budget'!$K$16,'YTD Actual to Budget'!$I$17,'YTD Actual to Budget'!$K$17,'YTD Actual to Budget'!$I$18,'YTD Actual to Budget'!$K$18,'YTD Actual to Budget'!$I$19,'YTD Actual to Budget'!$K$19,'YTD Actual to Budget'!$I$20,'YTD Actual to Budget'!$K$20</definedName>
    <definedName function="false" hidden="false" localSheetId="2" name="QB_FORMULA_2" vbProcedure="false">'YTD Actual to Budget'!$I$21,'YTD Actual to Budget'!$K$21,'YTD Actual to Budget'!$I$22,'YTD Actual to Budget'!$K$22,'YTD Actual to Budget'!$I$23,'YTD Actual to Budget'!$K$23,'YTD Actual to Budget'!$I$24,'YTD Actual to Budget'!$K$24,'YTD Actual to Budget'!$I$25,'YTD Actual to Budget'!$K$25,'YTD Actual to Budget'!$I$26,'YTD Actual to Budget'!$K$26,'YTD Actual to Budget'!$I$27,'YTD Actual to Budget'!$K$27,'YTD Actual to Budget'!$I$28,'YTD Actual to Budget'!$K$28</definedName>
    <definedName function="false" hidden="false" localSheetId="2" name="QB_FORMULA_3" vbProcedure="false">'YTD Actual to Budget'!$I$29,'YTD Actual to Budget'!$K$29,'YTD Actual to Budget'!$I$30,'YTD Actual to Budget'!$K$30,'YTD Actual to Budget'!$I$31,'YTD Actual to Budget'!$K$31,'YTD Actual to Budget'!$I$32,'YTD Actual to Budget'!$K$32,'YTD Actual to Budget'!$I$33,'YTD Actual to Budget'!$K$33,'YTD Actual to Budget'!$I$34,'YTD Actual to Budget'!$K$34,'YTD Actual to Budget'!$E$35,'YTD Actual to Budget'!$G$35,'YTD Actual to Budget'!$I$35,'YTD Actual to Budget'!$K$35</definedName>
    <definedName function="false" hidden="false" localSheetId="2" name="QB_FORMULA_4" vbProcedure="false">'YTD Actual to Budget'!$E$36,'YTD Actual to Budget'!$G$36,'YTD Actual to Budget'!$I$36,'YTD Actual to Budget'!$K$36,'YTD Actual to Budget'!$I$39,'YTD Actual to Budget'!$K$39,'YTD Actual to Budget'!$E$40,'YTD Actual to Budget'!$G$40,'YTD Actual to Budget'!$I$40,'YTD Actual to Budget'!$K$40,'YTD Actual to Budget'!$E$41,'YTD Actual to Budget'!$G$41,'YTD Actual to Budget'!$I$41,'YTD Actual to Budget'!$K$41,'YTD Actual to Budget'!$E$42,'YTD Actual to Budget'!$G$42</definedName>
    <definedName function="false" hidden="false" localSheetId="2" name="QB_FORMULA_5" vbProcedure="false">'YTD Actual to Budget'!$I$42,'YTD Actual to Budget'!$K$42</definedName>
    <definedName function="false" hidden="false" localSheetId="2" name="QB_ROW_15230" vbProcedure="false">'YTD Actual to Budget'!$D$5</definedName>
    <definedName function="false" hidden="false" localSheetId="2" name="QB_ROW_16230" vbProcedure="false">#REF!</definedName>
    <definedName function="false" hidden="false" localSheetId="2" name="QB_ROW_18301" vbProcedure="false">'YTD Actual to Budget'!$A$42</definedName>
    <definedName function="false" hidden="false" localSheetId="2" name="QB_ROW_19011" vbProcedure="false">'YTD Actual to Budget'!$B$3</definedName>
    <definedName function="false" hidden="false" localSheetId="2" name="QB_ROW_19311" vbProcedure="false">'YTD Actual to Budget'!$B$36</definedName>
    <definedName function="false" hidden="false" localSheetId="2" name="QB_ROW_20021" vbProcedure="false">'YTD Actual to Budget'!$C$4</definedName>
    <definedName function="false" hidden="false" localSheetId="2" name="QB_ROW_20321" vbProcedure="false">'YTD Actual to Budget'!$C$9</definedName>
    <definedName function="false" hidden="false" localSheetId="2" name="QB_ROW_21021" vbProcedure="false">'YTD Actual to Budget'!$C$10</definedName>
    <definedName function="false" hidden="false" localSheetId="2" name="QB_ROW_21230" vbProcedure="false">'YTD Actual to Budget'!$D$6</definedName>
    <definedName function="false" hidden="false" localSheetId="2" name="QB_ROW_21321" vbProcedure="false">'YTD Actual to Budget'!$C$35</definedName>
    <definedName function="false" hidden="false" localSheetId="2" name="QB_ROW_22011" vbProcedure="false">'YTD Actual to Budget'!$B$37</definedName>
    <definedName function="false" hidden="false" localSheetId="2" name="QB_ROW_22230" vbProcedure="false">'YTD Actual to Budget'!$D$7</definedName>
    <definedName function="false" hidden="false" localSheetId="2" name="QB_ROW_22311" vbProcedure="false">'YTD Actual to Budget'!$B$41</definedName>
    <definedName function="false" hidden="false" localSheetId="2" name="QB_ROW_23021" vbProcedure="false">'YTD Actual to Budget'!$C$38</definedName>
    <definedName function="false" hidden="false" localSheetId="2" name="QB_ROW_23230" vbProcedure="false">'YTD Actual to Budget'!$D$8</definedName>
    <definedName function="false" hidden="false" localSheetId="2" name="QB_ROW_23321" vbProcedure="false">'YTD Actual to Budget'!$C$40</definedName>
    <definedName function="false" hidden="false" localSheetId="2" name="QB_ROW_24230" vbProcedure="false">'YTD Actual to Budget'!$D$11</definedName>
    <definedName function="false" hidden="false" localSheetId="2" name="QB_ROW_25230" vbProcedure="false">'YTD Actual to Budget'!$D$12</definedName>
    <definedName function="false" hidden="false" localSheetId="2" name="QB_ROW_26230" vbProcedure="false">'YTD Actual to Budget'!$D$13</definedName>
    <definedName function="false" hidden="false" localSheetId="2" name="QB_ROW_27230" vbProcedure="false">'YTD Actual to Budget'!$D$14</definedName>
    <definedName function="false" hidden="false" localSheetId="2" name="QB_ROW_28230" vbProcedure="false">'YTD Actual to Budget'!$D$16</definedName>
    <definedName function="false" hidden="false" localSheetId="2" name="QB_ROW_29230" vbProcedure="false">'YTD Actual to Budget'!$D$17</definedName>
    <definedName function="false" hidden="false" localSheetId="2" name="QB_ROW_30230" vbProcedure="false">'YTD Actual to Budget'!$D$18</definedName>
    <definedName function="false" hidden="false" localSheetId="2" name="QB_ROW_31230" vbProcedure="false">'YTD Actual to Budget'!$D$19</definedName>
    <definedName function="false" hidden="false" localSheetId="2" name="QB_ROW_32230" vbProcedure="false">'YTD Actual to Budget'!$D$21</definedName>
    <definedName function="false" hidden="false" localSheetId="2" name="QB_ROW_34230" vbProcedure="false">'YTD Actual to Budget'!$D$22</definedName>
    <definedName function="false" hidden="false" localSheetId="2" name="QB_ROW_35230" vbProcedure="false">'YTD Actual to Budget'!$D$23</definedName>
    <definedName function="false" hidden="false" localSheetId="2" name="QB_ROW_36230" vbProcedure="false">'YTD Actual to Budget'!$D$24</definedName>
    <definedName function="false" hidden="false" localSheetId="2" name="QB_ROW_38230" vbProcedure="false">'YTD Actual to Budget'!$D$25</definedName>
    <definedName function="false" hidden="false" localSheetId="2" name="QB_ROW_39230" vbProcedure="false">'YTD Actual to Budget'!$D$26</definedName>
    <definedName function="false" hidden="false" localSheetId="2" name="QB_ROW_40230" vbProcedure="false">'YTD Actual to Budget'!$D$27</definedName>
    <definedName function="false" hidden="false" localSheetId="2" name="QB_ROW_41230" vbProcedure="false">'YTD Actual to Budget'!$D$28</definedName>
    <definedName function="false" hidden="false" localSheetId="2" name="QB_ROW_42230" vbProcedure="false">'YTD Actual to Budget'!$D$30</definedName>
    <definedName function="false" hidden="false" localSheetId="2" name="QB_ROW_44230" vbProcedure="false">'YTD Actual to Budget'!$D$31</definedName>
    <definedName function="false" hidden="false" localSheetId="2" name="QB_ROW_45230" vbProcedure="false">'YTD Actual to Budget'!$D$32</definedName>
    <definedName function="false" hidden="false" localSheetId="2" name="QB_ROW_51230" vbProcedure="false">'YTD Actual to Budget'!$D$29</definedName>
    <definedName function="false" hidden="false" localSheetId="2" name="QB_ROW_57230" vbProcedure="false">'YTD Actual to Budget'!$D$20</definedName>
    <definedName function="false" hidden="false" localSheetId="2" name="QB_ROW_60230" vbProcedure="false">'YTD Actual to Budget'!$D$33</definedName>
    <definedName function="false" hidden="false" localSheetId="2" name="QB_ROW_69330" vbProcedure="false">'YTD Actual to Budget'!$D$39</definedName>
    <definedName function="false" hidden="false" localSheetId="2" name="QB_ROW_84230" vbProcedure="false">'YTD Actual to Budget'!$D$15</definedName>
    <definedName function="false" hidden="false" localSheetId="2" name="QB_ROW_85230" vbProcedure="false">'YTD Actual to Budget'!$D$34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UUSJ.QBW"</definedName>
    <definedName function="false" hidden="false" localSheetId="3" name="QBENDDATE" vbProcedure="false">20141031</definedName>
    <definedName function="false" hidden="false" localSheetId="3" name="QBHEADERSONSCREEN" vbProcedure="false">FALSE()</definedName>
    <definedName function="false" hidden="false" localSheetId="3" name="QBMETADATASIZE" vbProcedure="false">7337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2</definedName>
    <definedName function="false" hidden="false" localSheetId="3" name="QBREPORTSUBCOLAXIS" vbProcedure="false">0</definedName>
    <definedName function="false" hidden="false" localSheetId="3" name="QBREPORTTYPE" vbProcedure="false">42</definedName>
    <definedName function="false" hidden="false" localSheetId="3" name="QBROWHEADERS" vbProcedure="false">3</definedName>
    <definedName function="false" hidden="false" localSheetId="3" name="QBSTARTDATE" vbProcedure="false">20141001</definedName>
    <definedName function="false" hidden="false" localSheetId="3" name="QB_COLUMN_1" vbProcedure="false">'General Ledger'!$D$1</definedName>
    <definedName function="false" hidden="false" localSheetId="3" name="QB_COLUMN_126" vbProcedure="false">'General Ledger'!$L$1</definedName>
    <definedName function="false" hidden="false" localSheetId="3" name="QB_COLUMN_28" vbProcedure="false">'General Ledger'!$R$1</definedName>
    <definedName function="false" hidden="false" localSheetId="3" name="QB_COLUMN_29" vbProcedure="false">'General Ledger'!$T$1</definedName>
    <definedName function="false" hidden="false" localSheetId="3" name="QB_COLUMN_3" vbProcedure="false">'General Ledger'!$F$1</definedName>
    <definedName function="false" hidden="false" localSheetId="3" name="QB_COLUMN_31" vbProcedure="false">'General Ledger'!$V$1</definedName>
    <definedName function="false" hidden="false" localSheetId="3" name="QB_COLUMN_4" vbProcedure="false">'General Ledger'!$H$1</definedName>
    <definedName function="false" hidden="false" localSheetId="3" name="QB_COLUMN_5" vbProcedure="false">'General Ledger'!$J$1</definedName>
    <definedName function="false" hidden="false" localSheetId="3" name="QB_COLUMN_7" vbProcedure="false">'General Ledger'!$N$1</definedName>
    <definedName function="false" hidden="false" localSheetId="3" name="QB_COLUMN_8" vbProcedure="false">'General Ledger'!$P$1</definedName>
    <definedName function="false" hidden="false" localSheetId="3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3:$13,'General Ledger'!$14:$14,'General Ledger'!$15:$15,'General Ledger'!$16:$16,'General Ledger'!$17:$17</definedName>
    <definedName function="false" hidden="false" localSheetId="3" name="QB_DATA_1" vbProcedure="false">'General Ledger'!$18:$18,'General Ledger'!$19:$19,'General Ledger'!$20:$20,'General Ledger'!$21:$21,'General Ledger'!$22:$22,'General Ledger'!$23:$23,'General Ledger'!$24:$24,'General Ledger'!$26:$26,'General Ledger'!$27:$27,'General Ledger'!$28:$28,'General Ledger'!$30:$30,'General Ledger'!$32:$32,'General Ledger'!$33:$33,'General Ledger'!$34:$34,'General Ledger'!$35:$35,'General Ledger'!$37:$37</definedName>
    <definedName function="false" hidden="false" localSheetId="3" name="QB_DATA_2" vbProcedure="false">'General Ledger'!$39:$39,'General Ledger'!$40:$40,'General Ledger'!$42:$42,'General Ledger'!$43:$43,'General Ledger'!$44:$44,'General Ledger'!$45:$45,'General Ledger'!$46:$46,'General Ledger'!$47:$47,'General Ledger'!$48:$48,'General Ledger'!$49:$49,'General Ledger'!$50:$50,'General Ledger'!$51:$51,'General Ledger'!$52:$52,'General Ledger'!$53:$53,'General Ledger'!$54:$54,'General Ledger'!$55:$55</definedName>
    <definedName function="false" hidden="false" localSheetId="3" name="QB_DATA_3" vbProcedure="false">'General Ledger'!$56:$56,'General Ledger'!$57:$57,'General Ledger'!$58:$58,'General Ledger'!$59:$59,'General Ledger'!$60:$60,'General Ledger'!$61:$61,'General Ledger'!$62:$62,'General Ledger'!$63:$63,'General Ledger'!$65:$65,'General Ledger'!$66:$66,'General Ledger'!$67:$67,'General Ledger'!$68:$68,'General Ledger'!$69:$69,'General Ledger'!$71:$71,'General Ledger'!$72:$72,'General Ledger'!$73:$73</definedName>
    <definedName function="false" hidden="false" localSheetId="3" name="QB_DATA_4" vbProcedure="false">'General Ledger'!$74:$74,'General Ledger'!$75:$75,'General Ledger'!$77:$77,'General Ledger'!$78:$78,'General Ledger'!$79:$79,'General Ledger'!$80:$80,'General Ledger'!$81:$81,'General Ledger'!$84:$84,'General Ledger'!$86:$86,'General Ledger'!$87:$87,'General Ledger'!$88:$88,'General Ledger'!$90:$90,'General Ledger'!$91:$91,'General Ledger'!$92:$92,'General Ledger'!$93:$93,'General Ledger'!$94:$94</definedName>
    <definedName function="false" hidden="false" localSheetId="3" name="QB_DATA_5" vbProcedure="false">'General Ledger'!$95:$95,'General Ledger'!$96:$96,'General Ledger'!$97:$97,'General Ledger'!$99:$99,'General Ledger'!$100:$100,'General Ledger'!$101:$101,'General Ledger'!$102:$102,'General Ledger'!$104:$104,'General Ledger'!$106:$106,'General Ledger'!$107:$107,'General Ledger'!$109:$109,'General Ledger'!$110:$110,'General Ledger'!$111:$111,'General Ledger'!$112:$112,'General Ledger'!$114:$114,'General Ledger'!$115:$115</definedName>
    <definedName function="false" hidden="false" localSheetId="3" name="QB_DATA_6" vbProcedure="false">'General Ledger'!$116:$116,'General Ledger'!$117:$117,'General Ledger'!$118:$118,'General Ledger'!$119:$119,'General Ledger'!$120:$120,'General Ledger'!$121:$121,'General Ledger'!$122:$122,'General Ledger'!$123:$123,'General Ledger'!$124:$124,'General Ledger'!$126:$126,'General Ledger'!$128:$128,'General Ledger'!$129:$129,'General Ledger'!$131:$131,'General Ledger'!$133:$133,'General Ledger'!$134:$134,'General Ledger'!$136:$136</definedName>
    <definedName function="false" hidden="false" localSheetId="3" name="QB_DATA_7" vbProcedure="false">'General Ledger'!$137:$137,'General Ledger'!$139:$139,'General Ledger'!$141:$141,'General Ledger'!$142:$142,'General Ledger'!$143:$143,'General Ledger'!$144:$144,'General Ledger'!$146:$146,'General Ledger'!$147:$147,'General Ledger'!$148:$148,'General Ledger'!$150:$150,'General Ledger'!$152:$152,'General Ledger'!$153:$153,'General Ledger'!$155:$155,'General Ledger'!$157:$157,'General Ledger'!$158:$158</definedName>
    <definedName function="false" hidden="false" localSheetId="3" name="QB_FORMULA_0" vbProcedure="false">'General Ledger'!$R$25,'General Ledger'!$T$25,'General Ledger'!$V$25,'General Ledger'!$R$29,'General Ledger'!$T$29,'General Ledger'!$V$29,'General Ledger'!$V$31,'General Ledger'!$R$36,'General Ledger'!$T$36,'General Ledger'!$V$36,'General Ledger'!$V$38,'General Ledger'!$R$41,'General Ledger'!$T$41,'General Ledger'!$V$41,'General Ledger'!$R$64,'General Ledger'!$T$64</definedName>
    <definedName function="false" hidden="false" localSheetId="3" name="QB_FORMULA_1" vbProcedure="false">'General Ledger'!$V$64,'General Ledger'!$R$70,'General Ledger'!$T$70,'General Ledger'!$V$70,'General Ledger'!$R$76,'General Ledger'!$T$76,'General Ledger'!$V$76,'General Ledger'!$R$82,'General Ledger'!$T$82,'General Ledger'!$V$82,'General Ledger'!$R$83,'General Ledger'!$T$83,'General Ledger'!$V$83,'General Ledger'!$V$85,'General Ledger'!$V$89,'General Ledger'!$R$98</definedName>
    <definedName function="false" hidden="false" localSheetId="3" name="QB_FORMULA_2" vbProcedure="false">'General Ledger'!$T$98,'General Ledger'!$V$98,'General Ledger'!$R$103,'General Ledger'!$T$103,'General Ledger'!$V$103,'General Ledger'!$V$105,'General Ledger'!$R$108,'General Ledger'!$T$108,'General Ledger'!$V$108,'General Ledger'!$R$113,'General Ledger'!$T$113,'General Ledger'!$V$113,'General Ledger'!$R$125,'General Ledger'!$T$125,'General Ledger'!$V$125,'General Ledger'!$V$127</definedName>
    <definedName function="false" hidden="false" localSheetId="3" name="QB_FORMULA_3" vbProcedure="false">'General Ledger'!$R$130,'General Ledger'!$T$130,'General Ledger'!$V$130,'General Ledger'!$V$132,'General Ledger'!$R$135,'General Ledger'!$T$135,'General Ledger'!$V$135,'General Ledger'!$R$138,'General Ledger'!$T$138,'General Ledger'!$V$138,'General Ledger'!$V$140,'General Ledger'!$R$145,'General Ledger'!$T$145,'General Ledger'!$V$145,'General Ledger'!$R$149,'General Ledger'!$T$149</definedName>
    <definedName function="false" hidden="false" localSheetId="3" name="QB_FORMULA_4" vbProcedure="false">'General Ledger'!$V$149,'General Ledger'!$V$151,'General Ledger'!$R$154,'General Ledger'!$T$154,'General Ledger'!$V$154,'General Ledger'!$V$156,'General Ledger'!$V$159,'General Ledger'!$V$160,'General Ledger'!$R$161,'General Ledger'!$T$161,'General Ledger'!$V$161</definedName>
    <definedName function="false" hidden="false" localSheetId="3" name="QB_ROW_1010" vbProcedure="false">'General Ledger'!$B$86</definedName>
    <definedName function="false" hidden="false" localSheetId="3" name="QB_ROW_11010" vbProcedure="false">'General Ledger'!$B$32</definedName>
    <definedName function="false" hidden="false" localSheetId="3" name="QB_ROW_11310" vbProcedure="false">'General Ledger'!$B$36</definedName>
    <definedName function="false" hidden="false" localSheetId="3" name="QB_ROW_12010" vbProcedure="false">'General Ledger'!$B$37</definedName>
    <definedName function="false" hidden="false" localSheetId="3" name="QB_ROW_12310" vbProcedure="false">'General Ledger'!$B$38</definedName>
    <definedName function="false" hidden="false" localSheetId="3" name="QB_ROW_13010" vbProcedure="false">'General Ledger'!$B$39</definedName>
    <definedName function="false" hidden="false" localSheetId="3" name="QB_ROW_1310" vbProcedure="false">'General Ledger'!$B$87</definedName>
    <definedName function="false" hidden="false" localSheetId="3" name="QB_ROW_13310" vbProcedure="false">'General Ledger'!$B$41</definedName>
    <definedName function="false" hidden="false" localSheetId="3" name="QB_ROW_15010" vbProcedure="false">'General Ledger'!$B$88</definedName>
    <definedName function="false" hidden="false" localSheetId="3" name="QB_ROW_15310" vbProcedure="false">'General Ledger'!$B$89</definedName>
    <definedName function="false" hidden="false" localSheetId="3" name="QB_ROW_16010" vbProcedure="false">'General Ledger'!$B$90</definedName>
    <definedName function="false" hidden="false" localSheetId="3" name="QB_ROW_16310" vbProcedure="false">'General Ledger'!$B$98</definedName>
    <definedName function="false" hidden="false" localSheetId="3" name="QB_ROW_21010" vbProcedure="false">'General Ledger'!$B$99</definedName>
    <definedName function="false" hidden="false" localSheetId="3" name="QB_ROW_21310" vbProcedure="false">'General Ledger'!$B$103</definedName>
    <definedName function="false" hidden="false" localSheetId="3" name="QB_ROW_22010" vbProcedure="false">'General Ledger'!$B$104</definedName>
    <definedName function="false" hidden="false" localSheetId="3" name="QB_ROW_22310" vbProcedure="false">'General Ledger'!$B$105</definedName>
    <definedName function="false" hidden="false" localSheetId="3" name="QB_ROW_23010" vbProcedure="false">'General Ledger'!$B$106</definedName>
    <definedName function="false" hidden="false" localSheetId="3" name="QB_ROW_23310" vbProcedure="false">'General Ledger'!$B$108</definedName>
    <definedName function="false" hidden="false" localSheetId="3" name="QB_ROW_25010" vbProcedure="false">'General Ledger'!$B$109</definedName>
    <definedName function="false" hidden="false" localSheetId="3" name="QB_ROW_25301" vbProcedure="false">'General Ledger'!$A$161</definedName>
    <definedName function="false" hidden="false" localSheetId="3" name="QB_ROW_25310" vbProcedure="false">'General Ledger'!$B$113</definedName>
    <definedName function="false" hidden="false" localSheetId="3" name="QB_ROW_26010" vbProcedure="false">'General Ledger'!$B$114</definedName>
    <definedName function="false" hidden="false" localSheetId="3" name="QB_ROW_26310" vbProcedure="false">'General Ledger'!$B$125</definedName>
    <definedName function="false" hidden="false" localSheetId="3" name="QB_ROW_28010" vbProcedure="false">'General Ledger'!$B$128</definedName>
    <definedName function="false" hidden="false" localSheetId="3" name="QB_ROW_28310" vbProcedure="false">'General Ledger'!$B$130</definedName>
    <definedName function="false" hidden="false" localSheetId="3" name="QB_ROW_30010" vbProcedure="false">'General Ledger'!$B$131</definedName>
    <definedName function="false" hidden="false" localSheetId="3" name="QB_ROW_3010" vbProcedure="false">'General Ledger'!$B$42</definedName>
    <definedName function="false" hidden="false" localSheetId="3" name="QB_ROW_3020" vbProcedure="false">'General Ledger'!$C$77</definedName>
    <definedName function="false" hidden="false" localSheetId="3" name="QB_ROW_30310" vbProcedure="false">'General Ledger'!$B$132</definedName>
    <definedName function="false" hidden="false" localSheetId="3" name="QB_ROW_31010" vbProcedure="false">'General Ledger'!$B$133</definedName>
    <definedName function="false" hidden="false" localSheetId="3" name="QB_ROW_31310" vbProcedure="false">'General Ledger'!$B$135</definedName>
    <definedName function="false" hidden="false" localSheetId="3" name="QB_ROW_32010" vbProcedure="false">'General Ledger'!$B$139</definedName>
    <definedName function="false" hidden="false" localSheetId="3" name="QB_ROW_32310" vbProcedure="false">'General Ledger'!$B$140</definedName>
    <definedName function="false" hidden="false" localSheetId="3" name="QB_ROW_3310" vbProcedure="false">'General Ledger'!$B$83</definedName>
    <definedName function="false" hidden="false" localSheetId="3" name="QB_ROW_3320" vbProcedure="false">'General Ledger'!$C$82</definedName>
    <definedName function="false" hidden="false" localSheetId="3" name="QB_ROW_35010" vbProcedure="false">'General Ledger'!$B$141</definedName>
    <definedName function="false" hidden="false" localSheetId="3" name="QB_ROW_35310" vbProcedure="false">'General Ledger'!$B$145</definedName>
    <definedName function="false" hidden="false" localSheetId="3" name="QB_ROW_36010" vbProcedure="false">'General Ledger'!$B$146</definedName>
    <definedName function="false" hidden="false" localSheetId="3" name="QB_ROW_36310" vbProcedure="false">'General Ledger'!$B$149</definedName>
    <definedName function="false" hidden="false" localSheetId="3" name="QB_ROW_39010" vbProcedure="false">'General Ledger'!$B$150</definedName>
    <definedName function="false" hidden="false" localSheetId="3" name="QB_ROW_39310" vbProcedure="false">'General Ledger'!$B$151</definedName>
    <definedName function="false" hidden="false" localSheetId="3" name="QB_ROW_44010" vbProcedure="false">'General Ledger'!$B$152</definedName>
    <definedName function="false" hidden="false" localSheetId="3" name="QB_ROW_44310" vbProcedure="false">'General Ledger'!$B$154</definedName>
    <definedName function="false" hidden="false" localSheetId="3" name="QB_ROW_48020" vbProcedure="false">'General Ledger'!$C$43</definedName>
    <definedName function="false" hidden="false" localSheetId="3" name="QB_ROW_48320" vbProcedure="false">'General Ledger'!$C$64</definedName>
    <definedName function="false" hidden="false" localSheetId="3" name="QB_ROW_49020" vbProcedure="false">'General Ledger'!$C$65</definedName>
    <definedName function="false" hidden="false" localSheetId="3" name="QB_ROW_49320" vbProcedure="false">'General Ledger'!$C$70</definedName>
    <definedName function="false" hidden="false" localSheetId="3" name="QB_ROW_50020" vbProcedure="false">'General Ledger'!$C$71</definedName>
    <definedName function="false" hidden="false" localSheetId="3" name="QB_ROW_50320" vbProcedure="false">'General Ledger'!$C$76</definedName>
    <definedName function="false" hidden="false" localSheetId="3" name="QB_ROW_57010" vbProcedure="false">'General Ledger'!$B$136</definedName>
    <definedName function="false" hidden="false" localSheetId="3" name="QB_ROW_57310" vbProcedure="false">'General Ledger'!$B$138</definedName>
    <definedName function="false" hidden="false" localSheetId="3" name="QB_ROW_60010" vbProcedure="false">'General Ledger'!$B$155</definedName>
    <definedName function="false" hidden="false" localSheetId="3" name="QB_ROW_6010" vbProcedure="false">'General Ledger'!$B$2</definedName>
    <definedName function="false" hidden="false" localSheetId="3" name="QB_ROW_60310" vbProcedure="false">'General Ledger'!$B$156</definedName>
    <definedName function="false" hidden="false" localSheetId="3" name="QB_ROW_6310" vbProcedure="false">'General Ledger'!$B$25</definedName>
    <definedName function="false" hidden="false" localSheetId="3" name="QB_ROW_69010" vbProcedure="false">'General Ledger'!$B$157</definedName>
    <definedName function="false" hidden="false" localSheetId="3" name="QB_ROW_69310" vbProcedure="false">'General Ledger'!$B$160</definedName>
    <definedName function="false" hidden="false" localSheetId="3" name="QB_ROW_7010" vbProcedure="false">'General Ledger'!$B$26</definedName>
    <definedName function="false" hidden="false" localSheetId="3" name="QB_ROW_72020" vbProcedure="false">'General Ledger'!$C$158</definedName>
    <definedName function="false" hidden="false" localSheetId="3" name="QB_ROW_72320" vbProcedure="false">'General Ledger'!$C$159</definedName>
    <definedName function="false" hidden="false" localSheetId="3" name="QB_ROW_7310" vbProcedure="false">'General Ledger'!$B$29</definedName>
    <definedName function="false" hidden="false" localSheetId="3" name="QB_ROW_74010" vbProcedure="false">'General Ledger'!$B$84</definedName>
    <definedName function="false" hidden="false" localSheetId="3" name="QB_ROW_74310" vbProcedure="false">'General Ledger'!$B$85</definedName>
    <definedName function="false" hidden="false" localSheetId="3" name="QB_ROW_84010" vbProcedure="false">'General Ledger'!$B$126</definedName>
    <definedName function="false" hidden="false" localSheetId="3" name="QB_ROW_84310" vbProcedure="false">'General Ledger'!$B$127</definedName>
    <definedName function="false" hidden="false" localSheetId="3" name="QB_ROW_9010" vbProcedure="false">'General Ledger'!$B$30</definedName>
    <definedName function="false" hidden="false" localSheetId="3" name="QB_ROW_9310" vbProcedure="false">'General Ledger'!$B$31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UUSJ.QBW"</definedName>
    <definedName function="false" hidden="false" localSheetId="4" name="QBENDDATE" vbProcedure="false">20141031</definedName>
    <definedName function="false" hidden="false" localSheetId="4" name="QBHEADERSONSCREEN" vbProcedure="false">FALSE()</definedName>
    <definedName function="false" hidden="false" localSheetId="4" name="QBMETADATASIZE" vbProcedure="false">5809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0</definedName>
    <definedName function="false" hidden="false" localSheetId="4" name="QBREPORTTYPE" vbProcedure="false">0</definedName>
    <definedName function="false" hidden="false" localSheetId="4" name="QBROWHEADERS" vbProcedure="false">4</definedName>
    <definedName function="false" hidden="false" localSheetId="4" name="QBSTARTDATE" vbProcedure="false">20141001</definedName>
    <definedName function="false" hidden="false" localSheetId="4" name="QB_COLUMN_29" vbProcedure="false">October!$E$1</definedName>
    <definedName function="false" hidden="false" localSheetId="4" name="QB_DATA_0" vbProcedure="false">October!$4:$4,October!$5:$5,October!$6:$6,October!$9:$9,October!$10:$10,October!$11:$11,October!$12:$12,October!$13:$13,October!$14:$14,October!$15:$15,October!$16:$16</definedName>
    <definedName function="false" hidden="false" localSheetId="4" name="QB_FORMULA_0" vbProcedure="false">October!$E$7,October!$E$17,October!$E$18,October!$E$19</definedName>
    <definedName function="false" hidden="false" localSheetId="4" name="QB_ROW_16230" vbProcedure="false">October!$D$4</definedName>
    <definedName function="false" hidden="false" localSheetId="4" name="QB_ROW_18301" vbProcedure="false">October!$A$19</definedName>
    <definedName function="false" hidden="false" localSheetId="4" name="QB_ROW_19011" vbProcedure="false">October!$B$2</definedName>
    <definedName function="false" hidden="false" localSheetId="4" name="QB_ROW_19311" vbProcedure="false">October!$B$18</definedName>
    <definedName function="false" hidden="false" localSheetId="4" name="QB_ROW_20021" vbProcedure="false">October!$C$3</definedName>
    <definedName function="false" hidden="false" localSheetId="4" name="QB_ROW_20321" vbProcedure="false">October!$C$7</definedName>
    <definedName function="false" hidden="false" localSheetId="4" name="QB_ROW_21021" vbProcedure="false">October!$C$8</definedName>
    <definedName function="false" hidden="false" localSheetId="4" name="QB_ROW_21230" vbProcedure="false">October!$D$5</definedName>
    <definedName function="false" hidden="false" localSheetId="4" name="QB_ROW_21321" vbProcedure="false">October!$C$17</definedName>
    <definedName function="false" hidden="false" localSheetId="4" name="QB_ROW_23230" vbProcedure="false">October!$D$6</definedName>
    <definedName function="false" hidden="false" localSheetId="4" name="QB_ROW_25230" vbProcedure="false">October!$D$9</definedName>
    <definedName function="false" hidden="false" localSheetId="4" name="QB_ROW_26230" vbProcedure="false">October!$D$10</definedName>
    <definedName function="false" hidden="false" localSheetId="4" name="QB_ROW_28230" vbProcedure="false">October!$D$11</definedName>
    <definedName function="false" hidden="false" localSheetId="4" name="QB_ROW_31230" vbProcedure="false">October!$D$12</definedName>
    <definedName function="false" hidden="false" localSheetId="4" name="QB_ROW_35230" vbProcedure="false">October!$D$14</definedName>
    <definedName function="false" hidden="false" localSheetId="4" name="QB_ROW_36230" vbProcedure="false">October!$D$15</definedName>
    <definedName function="false" hidden="false" localSheetId="4" name="QB_ROW_44230" vbProcedure="false">October!$D$16</definedName>
    <definedName function="false" hidden="false" localSheetId="4" name="QB_ROW_57230" vbProcedure="false">October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3">
  <si>
    <t xml:space="preserve">Jul - Oct 14</t>
  </si>
  <si>
    <t xml:space="preserve">Jul - Oct 13</t>
  </si>
  <si>
    <t xml:space="preserve">$ Change</t>
  </si>
  <si>
    <t xml:space="preserve">Ordinary Income/Expense</t>
  </si>
  <si>
    <t xml:space="preserve">Income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30 · Programs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18 · Workers Comp Insurance</t>
  </si>
  <si>
    <t xml:space="preserve">5019 · D&amp;O Insurance</t>
  </si>
  <si>
    <t xml:space="preserve">5030 · Travel</t>
  </si>
  <si>
    <t xml:space="preserve">5060 · Bank Service Charges</t>
  </si>
  <si>
    <t xml:space="preserve">5080 · Board Expenses</t>
  </si>
  <si>
    <t xml:space="preserve">5090 · Depreciation Expense</t>
  </si>
  <si>
    <t xml:space="preserve">5100 · Copying</t>
  </si>
  <si>
    <t xml:space="preserve">5130 · Postage</t>
  </si>
  <si>
    <t xml:space="preserve">5140 · Supplies</t>
  </si>
  <si>
    <t xml:space="preserve">5191 · Program Expenses-Workshops</t>
  </si>
  <si>
    <t xml:space="preserve">5235 · Brochure</t>
  </si>
  <si>
    <t xml:space="preserve">5240 · Technology Consulting</t>
  </si>
  <si>
    <t xml:space="preserve">5241 · Web Hosting/Internet</t>
  </si>
  <si>
    <t xml:space="preserve">5242 · Contact Mgt/SALSA</t>
  </si>
  <si>
    <t xml:space="preserve">5250 · Graphics/Design/Editing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Social Justice Grant Fund</t>
  </si>
  <si>
    <t xml:space="preserve">4041 · Socl Justice Grant Fd Expenses</t>
  </si>
  <si>
    <t xml:space="preserve">4042 · Social Justice Fund Grants</t>
  </si>
  <si>
    <t xml:space="preserve">4040 · Social Justice Grant Fund - Other</t>
  </si>
  <si>
    <t xml:space="preserve">Total 4040 · Social Justice Grant Fund</t>
  </si>
  <si>
    <t xml:space="preserve">Total Other Income</t>
  </si>
  <si>
    <t xml:space="preserve">Net Other Income</t>
  </si>
  <si>
    <t xml:space="preserve">Net Income</t>
  </si>
  <si>
    <t xml:space="preserve">Oct 31, 14</t>
  </si>
  <si>
    <t xml:space="preserve">Oct 31, 13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Other Current Assets</t>
  </si>
  <si>
    <t xml:space="preserve">1400 · Prepaid Expenses</t>
  </si>
  <si>
    <t xml:space="preserve">Total Other Current Asset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280 · Soc Justice Grant Fund C/O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Total Equity</t>
  </si>
  <si>
    <t xml:space="preserve">TOTAL LIABILITIES &amp; EQUITY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5050 · Fundraising Expenses</t>
  </si>
  <si>
    <t xml:space="preserve">5120 · Filing Fees</t>
  </si>
  <si>
    <t xml:space="preserve">5190 · Program Expenses-Event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5243 · Consulting Services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Transfer</t>
  </si>
  <si>
    <t xml:space="preserve">Funds Transfer</t>
  </si>
  <si>
    <t xml:space="preserve">Check</t>
  </si>
  <si>
    <t xml:space="preserve">debit</t>
  </si>
  <si>
    <t xml:space="preserve">USPS</t>
  </si>
  <si>
    <t xml:space="preserve">Mailers for WES</t>
  </si>
  <si>
    <t xml:space="preserve">Deposit</t>
  </si>
  <si>
    <t xml:space="preserve">Democracy Engine</t>
  </si>
  <si>
    <t xml:space="preserve">Indigo Ink Digital</t>
  </si>
  <si>
    <t xml:space="preserve">Printing 100 brochures</t>
  </si>
  <si>
    <t xml:space="preserve">Paycheck</t>
  </si>
  <si>
    <t xml:space="preserve">2467</t>
  </si>
  <si>
    <t xml:space="preserve">Cynthia Snavely</t>
  </si>
  <si>
    <t xml:space="preserve">2468</t>
  </si>
  <si>
    <t xml:space="preserve">Cyn Snavely</t>
  </si>
  <si>
    <t xml:space="preserve">Liability Check</t>
  </si>
  <si>
    <t xml:space="preserve">2469</t>
  </si>
  <si>
    <t xml:space="preserve">Maryland Unemployment Insurance Fund</t>
  </si>
  <si>
    <t xml:space="preserve">0065729466</t>
  </si>
  <si>
    <t xml:space="preserve">Staples</t>
  </si>
  <si>
    <t xml:space="preserve">Tent cards</t>
  </si>
  <si>
    <t xml:space="preserve">EFTMD0914</t>
  </si>
  <si>
    <t xml:space="preserve">Comptroller of Maryland - WH Tax</t>
  </si>
  <si>
    <t xml:space="preserve">10907412</t>
  </si>
  <si>
    <t xml:space="preserve">EFTPS0914</t>
  </si>
  <si>
    <t xml:space="preserve">EFTPS</t>
  </si>
  <si>
    <t xml:space="preserve">52-2288304</t>
  </si>
  <si>
    <t xml:space="preserve">Network for GOod</t>
  </si>
  <si>
    <t xml:space="preserve">2470</t>
  </si>
  <si>
    <t xml:space="preserve">2471</t>
  </si>
  <si>
    <t xml:space="preserve">John Gubbings</t>
  </si>
  <si>
    <t xml:space="preserve">2472</t>
  </si>
  <si>
    <t xml:space="preserve">Total 1000 · Checking-Suntrust</t>
  </si>
  <si>
    <t xml:space="preserve">Interest</t>
  </si>
  <si>
    <t xml:space="preserve">Total 1010 · Money Market-Suntrust</t>
  </si>
  <si>
    <t xml:space="preserve">Total 1400 · Prepaid Expenses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2110 · Federal payroll taxes payable</t>
  </si>
  <si>
    <t xml:space="preserve">Total 2110 · Federal payroll taxes payable</t>
  </si>
  <si>
    <t xml:space="preserve">2115 · Maryland withholding payable</t>
  </si>
  <si>
    <t xml:space="preserve">Total 2115 · Maryland withholding payable</t>
  </si>
  <si>
    <t xml:space="preserve">2116 · MD unemployment payable</t>
  </si>
  <si>
    <t xml:space="preserve">Total 2116 · MD unemployment payable</t>
  </si>
  <si>
    <t xml:space="preserve">2100 · Payroll Liabilities - Other</t>
  </si>
  <si>
    <t xml:space="preserve">Total 2100 · Payroll Liabilities - Other</t>
  </si>
  <si>
    <t xml:space="preserve">Total 2100 · Payroll Liabilities</t>
  </si>
  <si>
    <t xml:space="preserve">Total 2280 · Soc Justice Grant Fund C/O</t>
  </si>
  <si>
    <t xml:space="preserve">Total 3900 · Fund Balance</t>
  </si>
  <si>
    <t xml:space="preserve">Total 4001 · Contributions-Congregations</t>
  </si>
  <si>
    <t xml:space="preserve">Receipts</t>
  </si>
  <si>
    <t xml:space="preserve">Sunday Collection</t>
  </si>
  <si>
    <t xml:space="preserve">Total 4002 · Contributions-Individuals</t>
  </si>
  <si>
    <t xml:space="preserve">Total 4013 · Memberships-Individuals</t>
  </si>
  <si>
    <t xml:space="preserve">Total 4030 · Programs</t>
  </si>
  <si>
    <t xml:space="preserve">Total 4050 · Investment Income</t>
  </si>
  <si>
    <t xml:space="preserve">Total 5011 · Salary-Admin. Asst.</t>
  </si>
  <si>
    <t xml:space="preserve">Total 5015 · Payroll Taxes</t>
  </si>
  <si>
    <t xml:space="preserve">Total 5019 · D&amp;O Insurance</t>
  </si>
  <si>
    <t xml:space="preserve">Bowie to Accotink to Columbia</t>
  </si>
  <si>
    <t xml:space="preserve">Total 5030 · Travel</t>
  </si>
  <si>
    <t xml:space="preserve">Total 5060 · Bank Service Charges</t>
  </si>
  <si>
    <t xml:space="preserve">Dinner</t>
  </si>
  <si>
    <t xml:space="preserve">Total 5080 · Board Expenses</t>
  </si>
  <si>
    <t xml:space="preserve">Total 5090 · Depreciation Expense</t>
  </si>
  <si>
    <t xml:space="preserve">Total 5100 · Copying</t>
  </si>
  <si>
    <t xml:space="preserve">Total 5130 · Postage</t>
  </si>
  <si>
    <t xml:space="preserve">Total 5140 · Supplies</t>
  </si>
  <si>
    <t xml:space="preserve">Total 5191 · Program Expenses-Workshops</t>
  </si>
  <si>
    <t xml:space="preserve">Total 5235 · Brochure</t>
  </si>
  <si>
    <t xml:space="preserve">Total 5242 · Contact Mgt/SALSA</t>
  </si>
  <si>
    <t xml:space="preserve">Total 4042 · Social Justice Fund Grants</t>
  </si>
  <si>
    <t xml:space="preserve">TOTAL</t>
  </si>
  <si>
    <t xml:space="preserve">Oct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42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420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348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372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2.14"/>
    <col collapsed="false" customWidth="true" hidden="false" outlineLevel="0" max="6" min="6" style="2" width="9.41"/>
    <col collapsed="false" customWidth="true" hidden="false" outlineLevel="0" max="7" min="7" style="2" width="2.28"/>
    <col collapsed="false" customWidth="true" hidden="false" outlineLevel="0" max="8" min="8" style="2" width="9.41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3"/>
      <c r="G1" s="4"/>
      <c r="H1" s="3"/>
      <c r="I1" s="4"/>
      <c r="J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0</v>
      </c>
      <c r="G2" s="7"/>
      <c r="H2" s="6" t="s">
        <v>1</v>
      </c>
      <c r="I2" s="7"/>
      <c r="J2" s="6" t="s">
        <v>2</v>
      </c>
    </row>
    <row r="3" customFormat="false" ht="15.75" hidden="false" customHeight="false" outlineLevel="0" collapsed="false">
      <c r="B3" s="1" t="s">
        <v>3</v>
      </c>
      <c r="F3" s="9"/>
      <c r="G3" s="10"/>
      <c r="H3" s="9"/>
      <c r="I3" s="10"/>
      <c r="J3" s="9"/>
    </row>
    <row r="4" customFormat="false" ht="15" hidden="false" customHeight="false" outlineLevel="0" collapsed="false">
      <c r="C4" s="1" t="s">
        <v>4</v>
      </c>
      <c r="F4" s="9"/>
      <c r="G4" s="10"/>
      <c r="H4" s="9"/>
      <c r="I4" s="10"/>
      <c r="J4" s="9"/>
    </row>
    <row r="5" customFormat="false" ht="15" hidden="false" customHeight="false" outlineLevel="0" collapsed="false">
      <c r="D5" s="1" t="s">
        <v>5</v>
      </c>
      <c r="F5" s="9" t="n">
        <v>2707.36</v>
      </c>
      <c r="G5" s="10"/>
      <c r="H5" s="9" t="n">
        <v>6203.71</v>
      </c>
      <c r="I5" s="10"/>
      <c r="J5" s="9" t="n">
        <f aca="false">ROUND((F5-H5),5)</f>
        <v>-3496.35</v>
      </c>
    </row>
    <row r="6" customFormat="false" ht="15" hidden="false" customHeight="false" outlineLevel="0" collapsed="false">
      <c r="D6" s="1" t="s">
        <v>6</v>
      </c>
      <c r="F6" s="9" t="n">
        <v>7052.38</v>
      </c>
      <c r="G6" s="10"/>
      <c r="H6" s="9" t="n">
        <v>8521.37</v>
      </c>
      <c r="I6" s="10"/>
      <c r="J6" s="9" t="n">
        <f aca="false">ROUND((F6-H6),5)</f>
        <v>-1468.99</v>
      </c>
    </row>
    <row r="7" customFormat="false" ht="15" hidden="false" customHeight="false" outlineLevel="0" collapsed="false">
      <c r="D7" s="1" t="s">
        <v>7</v>
      </c>
      <c r="F7" s="9" t="n">
        <v>280</v>
      </c>
      <c r="G7" s="10"/>
      <c r="H7" s="9" t="n">
        <v>1090</v>
      </c>
      <c r="I7" s="10"/>
      <c r="J7" s="9" t="n">
        <f aca="false">ROUND((F7-H7),5)</f>
        <v>-810</v>
      </c>
    </row>
    <row r="8" customFormat="false" ht="15" hidden="false" customHeight="false" outlineLevel="0" collapsed="false">
      <c r="D8" s="1" t="s">
        <v>8</v>
      </c>
      <c r="F8" s="9" t="n">
        <v>195</v>
      </c>
      <c r="G8" s="10"/>
      <c r="H8" s="9" t="n">
        <v>0</v>
      </c>
      <c r="I8" s="10"/>
      <c r="J8" s="9" t="n">
        <f aca="false">ROUND((F8-H8),5)</f>
        <v>195</v>
      </c>
    </row>
    <row r="9" customFormat="false" ht="15.75" hidden="false" customHeight="false" outlineLevel="0" collapsed="false">
      <c r="D9" s="1" t="s">
        <v>9</v>
      </c>
      <c r="F9" s="11" t="n">
        <v>2.94</v>
      </c>
      <c r="G9" s="10"/>
      <c r="H9" s="11" t="n">
        <v>1.64</v>
      </c>
      <c r="I9" s="10"/>
      <c r="J9" s="11" t="n">
        <f aca="false">ROUND((F9-H9),5)</f>
        <v>1.3</v>
      </c>
    </row>
    <row r="10" customFormat="false" ht="15" hidden="false" customHeight="false" outlineLevel="0" collapsed="false">
      <c r="C10" s="1" t="s">
        <v>10</v>
      </c>
      <c r="F10" s="9" t="n">
        <f aca="false">ROUND(SUM(F4:F9),5)</f>
        <v>10237.68</v>
      </c>
      <c r="G10" s="10"/>
      <c r="H10" s="9" t="n">
        <f aca="false">ROUND(SUM(H4:H9),5)</f>
        <v>15816.72</v>
      </c>
      <c r="I10" s="10"/>
      <c r="J10" s="9" t="n">
        <f aca="false">ROUND((F10-H10),5)</f>
        <v>-5579.04</v>
      </c>
    </row>
    <row r="11" customFormat="false" ht="30" hidden="false" customHeight="true" outlineLevel="0" collapsed="false">
      <c r="C11" s="1" t="s">
        <v>11</v>
      </c>
      <c r="F11" s="9"/>
      <c r="G11" s="10"/>
      <c r="H11" s="9"/>
      <c r="I11" s="10"/>
      <c r="J11" s="9"/>
    </row>
    <row r="12" customFormat="false" ht="15" hidden="false" customHeight="false" outlineLevel="0" collapsed="false">
      <c r="D12" s="1" t="s">
        <v>12</v>
      </c>
      <c r="F12" s="9" t="n">
        <v>0</v>
      </c>
      <c r="G12" s="10"/>
      <c r="H12" s="9" t="n">
        <v>4082.63</v>
      </c>
      <c r="I12" s="10"/>
      <c r="J12" s="9" t="n">
        <f aca="false">ROUND((F12-H12),5)</f>
        <v>-4082.63</v>
      </c>
    </row>
    <row r="13" customFormat="false" ht="15" hidden="false" customHeight="false" outlineLevel="0" collapsed="false">
      <c r="D13" s="1" t="s">
        <v>13</v>
      </c>
      <c r="F13" s="9" t="n">
        <v>5380</v>
      </c>
      <c r="G13" s="10"/>
      <c r="H13" s="9" t="n">
        <v>5165</v>
      </c>
      <c r="I13" s="10"/>
      <c r="J13" s="9" t="n">
        <f aca="false">ROUND((F13-H13),5)</f>
        <v>215</v>
      </c>
    </row>
    <row r="14" customFormat="false" ht="15" hidden="false" customHeight="false" outlineLevel="0" collapsed="false">
      <c r="D14" s="1" t="s">
        <v>14</v>
      </c>
      <c r="F14" s="9" t="n">
        <v>422.07</v>
      </c>
      <c r="G14" s="10"/>
      <c r="H14" s="9" t="n">
        <v>736.27</v>
      </c>
      <c r="I14" s="10"/>
      <c r="J14" s="9" t="n">
        <f aca="false">ROUND((F14-H14),5)</f>
        <v>-314.2</v>
      </c>
    </row>
    <row r="15" customFormat="false" ht="15" hidden="false" customHeight="false" outlineLevel="0" collapsed="false">
      <c r="D15" s="1" t="s">
        <v>15</v>
      </c>
      <c r="F15" s="9" t="n">
        <v>0</v>
      </c>
      <c r="G15" s="10"/>
      <c r="H15" s="9" t="n">
        <v>-1023</v>
      </c>
      <c r="I15" s="10"/>
      <c r="J15" s="9" t="n">
        <f aca="false">ROUND((F15-H15),5)</f>
        <v>1023</v>
      </c>
    </row>
    <row r="16" customFormat="false" ht="15" hidden="false" customHeight="false" outlineLevel="0" collapsed="false">
      <c r="D16" s="1" t="s">
        <v>16</v>
      </c>
      <c r="F16" s="9" t="n">
        <v>623</v>
      </c>
      <c r="G16" s="10"/>
      <c r="H16" s="9" t="n">
        <v>0</v>
      </c>
      <c r="I16" s="10"/>
      <c r="J16" s="9" t="n">
        <f aca="false">ROUND((F16-H16),5)</f>
        <v>623</v>
      </c>
    </row>
    <row r="17" customFormat="false" ht="15" hidden="false" customHeight="false" outlineLevel="0" collapsed="false">
      <c r="D17" s="1" t="s">
        <v>17</v>
      </c>
      <c r="F17" s="9" t="n">
        <v>46.26</v>
      </c>
      <c r="G17" s="10"/>
      <c r="H17" s="9" t="n">
        <v>486.04</v>
      </c>
      <c r="I17" s="10"/>
      <c r="J17" s="9" t="n">
        <f aca="false">ROUND((F17-H17),5)</f>
        <v>-439.78</v>
      </c>
    </row>
    <row r="18" customFormat="false" ht="15" hidden="false" customHeight="false" outlineLevel="0" collapsed="false">
      <c r="D18" s="1" t="s">
        <v>18</v>
      </c>
      <c r="F18" s="9" t="n">
        <v>1.95</v>
      </c>
      <c r="G18" s="10"/>
      <c r="H18" s="9" t="n">
        <v>12</v>
      </c>
      <c r="I18" s="10"/>
      <c r="J18" s="9" t="n">
        <f aca="false">ROUND((F18-H18),5)</f>
        <v>-10.05</v>
      </c>
    </row>
    <row r="19" customFormat="false" ht="15" hidden="false" customHeight="false" outlineLevel="0" collapsed="false">
      <c r="D19" s="1" t="s">
        <v>19</v>
      </c>
      <c r="F19" s="9" t="n">
        <v>103.9</v>
      </c>
      <c r="G19" s="10"/>
      <c r="H19" s="9" t="n">
        <v>0</v>
      </c>
      <c r="I19" s="10"/>
      <c r="J19" s="9" t="n">
        <f aca="false">ROUND((F19-H19),5)</f>
        <v>103.9</v>
      </c>
    </row>
    <row r="20" customFormat="false" ht="15" hidden="false" customHeight="false" outlineLevel="0" collapsed="false">
      <c r="D20" s="1" t="s">
        <v>20</v>
      </c>
      <c r="F20" s="9" t="n">
        <v>68</v>
      </c>
      <c r="G20" s="10"/>
      <c r="H20" s="9" t="n">
        <v>68</v>
      </c>
      <c r="I20" s="10"/>
      <c r="J20" s="9" t="n">
        <f aca="false">ROUND((F20-H20),5)</f>
        <v>0</v>
      </c>
    </row>
    <row r="21" customFormat="false" ht="15" hidden="false" customHeight="false" outlineLevel="0" collapsed="false">
      <c r="D21" s="1" t="s">
        <v>21</v>
      </c>
      <c r="F21" s="9" t="n">
        <v>25.28</v>
      </c>
      <c r="G21" s="10"/>
      <c r="H21" s="9" t="n">
        <v>24</v>
      </c>
      <c r="I21" s="10"/>
      <c r="J21" s="9" t="n">
        <f aca="false">ROUND((F21-H21),5)</f>
        <v>1.28</v>
      </c>
    </row>
    <row r="22" customFormat="false" ht="15" hidden="false" customHeight="false" outlineLevel="0" collapsed="false">
      <c r="D22" s="1" t="s">
        <v>22</v>
      </c>
      <c r="F22" s="9" t="n">
        <v>114.57</v>
      </c>
      <c r="G22" s="10"/>
      <c r="H22" s="9" t="n">
        <v>76.15</v>
      </c>
      <c r="I22" s="10"/>
      <c r="J22" s="9" t="n">
        <f aca="false">ROUND((F22-H22),5)</f>
        <v>38.42</v>
      </c>
    </row>
    <row r="23" customFormat="false" ht="15" hidden="false" customHeight="false" outlineLevel="0" collapsed="false">
      <c r="D23" s="1" t="s">
        <v>23</v>
      </c>
      <c r="F23" s="9" t="n">
        <v>171.75</v>
      </c>
      <c r="G23" s="10"/>
      <c r="H23" s="9" t="n">
        <v>251.41</v>
      </c>
      <c r="I23" s="10"/>
      <c r="J23" s="9" t="n">
        <f aca="false">ROUND((F23-H23),5)</f>
        <v>-79.66</v>
      </c>
    </row>
    <row r="24" customFormat="false" ht="15" hidden="false" customHeight="false" outlineLevel="0" collapsed="false">
      <c r="D24" s="1" t="s">
        <v>24</v>
      </c>
      <c r="F24" s="9" t="n">
        <v>195</v>
      </c>
      <c r="G24" s="10"/>
      <c r="H24" s="9" t="n">
        <v>18.4</v>
      </c>
      <c r="I24" s="10"/>
      <c r="J24" s="9" t="n">
        <f aca="false">ROUND((F24-H24),5)</f>
        <v>176.6</v>
      </c>
    </row>
    <row r="25" customFormat="false" ht="15" hidden="false" customHeight="false" outlineLevel="0" collapsed="false">
      <c r="D25" s="1" t="s">
        <v>25</v>
      </c>
      <c r="F25" s="9" t="n">
        <v>114.36</v>
      </c>
      <c r="G25" s="10"/>
      <c r="H25" s="9" t="n">
        <v>0</v>
      </c>
      <c r="I25" s="10"/>
      <c r="J25" s="9" t="n">
        <f aca="false">ROUND((F25-H25),5)</f>
        <v>114.36</v>
      </c>
    </row>
    <row r="26" customFormat="false" ht="15" hidden="false" customHeight="false" outlineLevel="0" collapsed="false">
      <c r="D26" s="1" t="s">
        <v>26</v>
      </c>
      <c r="F26" s="9" t="n">
        <v>0</v>
      </c>
      <c r="G26" s="10"/>
      <c r="H26" s="9" t="n">
        <v>192.5</v>
      </c>
      <c r="I26" s="10"/>
      <c r="J26" s="9" t="n">
        <f aca="false">ROUND((F26-H26),5)</f>
        <v>-192.5</v>
      </c>
    </row>
    <row r="27" customFormat="false" ht="15" hidden="false" customHeight="false" outlineLevel="0" collapsed="false">
      <c r="D27" s="1" t="s">
        <v>27</v>
      </c>
      <c r="F27" s="9" t="n">
        <v>0</v>
      </c>
      <c r="G27" s="10"/>
      <c r="H27" s="9" t="n">
        <v>113.97</v>
      </c>
      <c r="I27" s="10"/>
      <c r="J27" s="9" t="n">
        <f aca="false">ROUND((F27-H27),5)</f>
        <v>-113.97</v>
      </c>
    </row>
    <row r="28" customFormat="false" ht="15" hidden="false" customHeight="false" outlineLevel="0" collapsed="false">
      <c r="D28" s="1" t="s">
        <v>28</v>
      </c>
      <c r="F28" s="9" t="n">
        <v>510</v>
      </c>
      <c r="G28" s="10"/>
      <c r="H28" s="9" t="n">
        <v>510</v>
      </c>
      <c r="I28" s="10"/>
      <c r="J28" s="9" t="n">
        <f aca="false">ROUND((F28-H28),5)</f>
        <v>0</v>
      </c>
    </row>
    <row r="29" customFormat="false" ht="15.75" hidden="false" customHeight="false" outlineLevel="0" collapsed="false">
      <c r="D29" s="1" t="s">
        <v>29</v>
      </c>
      <c r="F29" s="12" t="n">
        <v>0</v>
      </c>
      <c r="G29" s="10"/>
      <c r="H29" s="12" t="n">
        <v>500</v>
      </c>
      <c r="I29" s="10"/>
      <c r="J29" s="12" t="n">
        <f aca="false">ROUND((F29-H29),5)</f>
        <v>-500</v>
      </c>
    </row>
    <row r="30" customFormat="false" ht="15.75" hidden="false" customHeight="false" outlineLevel="0" collapsed="false">
      <c r="C30" s="1" t="s">
        <v>30</v>
      </c>
      <c r="F30" s="13" t="n">
        <f aca="false">ROUND(SUM(F11:F29),5)</f>
        <v>7776.14</v>
      </c>
      <c r="G30" s="10"/>
      <c r="H30" s="13" t="n">
        <f aca="false">ROUND(SUM(H11:H29),5)</f>
        <v>11213.37</v>
      </c>
      <c r="I30" s="10"/>
      <c r="J30" s="13" t="n">
        <f aca="false">ROUND((F30-H30),5)</f>
        <v>-3437.23</v>
      </c>
    </row>
    <row r="31" customFormat="false" ht="30" hidden="false" customHeight="true" outlineLevel="0" collapsed="false">
      <c r="B31" s="1" t="s">
        <v>31</v>
      </c>
      <c r="F31" s="9" t="n">
        <f aca="false">ROUND(F3+F10-F30,5)</f>
        <v>2461.54</v>
      </c>
      <c r="G31" s="10"/>
      <c r="H31" s="9" t="n">
        <f aca="false">ROUND(H3+H10-H30,5)</f>
        <v>4603.35</v>
      </c>
      <c r="I31" s="10"/>
      <c r="J31" s="9" t="n">
        <f aca="false">ROUND((F31-H31),5)</f>
        <v>-2141.81</v>
      </c>
    </row>
    <row r="32" customFormat="false" ht="30" hidden="false" customHeight="true" outlineLevel="0" collapsed="false">
      <c r="B32" s="1" t="s">
        <v>32</v>
      </c>
      <c r="F32" s="9"/>
      <c r="G32" s="10"/>
      <c r="H32" s="9"/>
      <c r="I32" s="10"/>
      <c r="J32" s="9"/>
    </row>
    <row r="33" customFormat="false" ht="15" hidden="false" customHeight="false" outlineLevel="0" collapsed="false">
      <c r="C33" s="1" t="s">
        <v>33</v>
      </c>
      <c r="F33" s="9"/>
      <c r="G33" s="10"/>
      <c r="H33" s="9"/>
      <c r="I33" s="10"/>
      <c r="J33" s="9"/>
    </row>
    <row r="34" customFormat="false" ht="15" hidden="false" customHeight="false" outlineLevel="0" collapsed="false">
      <c r="D34" s="1" t="s">
        <v>34</v>
      </c>
      <c r="F34" s="9"/>
      <c r="G34" s="10"/>
      <c r="H34" s="9"/>
      <c r="I34" s="10"/>
      <c r="J34" s="9"/>
    </row>
    <row r="35" customFormat="false" ht="15" hidden="false" customHeight="false" outlineLevel="0" collapsed="false">
      <c r="E35" s="1" t="s">
        <v>35</v>
      </c>
      <c r="F35" s="9" t="n">
        <v>0</v>
      </c>
      <c r="G35" s="10"/>
      <c r="H35" s="9" t="n">
        <v>-4208.63</v>
      </c>
      <c r="I35" s="10"/>
      <c r="J35" s="9" t="n">
        <f aca="false">ROUND((F35-H35),5)</f>
        <v>4208.63</v>
      </c>
    </row>
    <row r="36" customFormat="false" ht="15" hidden="false" customHeight="false" outlineLevel="0" collapsed="false">
      <c r="E36" s="1" t="s">
        <v>36</v>
      </c>
      <c r="F36" s="9" t="n">
        <v>-150</v>
      </c>
      <c r="G36" s="10"/>
      <c r="H36" s="9" t="n">
        <v>0</v>
      </c>
      <c r="I36" s="10"/>
      <c r="J36" s="9" t="n">
        <f aca="false">ROUND((F36-H36),5)</f>
        <v>-150</v>
      </c>
    </row>
    <row r="37" customFormat="false" ht="15.75" hidden="false" customHeight="false" outlineLevel="0" collapsed="false">
      <c r="E37" s="1" t="s">
        <v>37</v>
      </c>
      <c r="F37" s="12" t="n">
        <v>0</v>
      </c>
      <c r="G37" s="10"/>
      <c r="H37" s="12" t="n">
        <v>6124.3</v>
      </c>
      <c r="I37" s="10"/>
      <c r="J37" s="12" t="n">
        <f aca="false">ROUND((F37-H37),5)</f>
        <v>-6124.3</v>
      </c>
    </row>
    <row r="38" customFormat="false" ht="15.75" hidden="false" customHeight="false" outlineLevel="0" collapsed="false">
      <c r="D38" s="1" t="s">
        <v>38</v>
      </c>
      <c r="F38" s="14" t="n">
        <f aca="false">ROUND(SUM(F34:F37),5)</f>
        <v>-150</v>
      </c>
      <c r="G38" s="10"/>
      <c r="H38" s="14" t="n">
        <f aca="false">ROUND(SUM(H34:H37),5)</f>
        <v>1915.67</v>
      </c>
      <c r="I38" s="10"/>
      <c r="J38" s="14" t="n">
        <f aca="false">ROUND((F38-H38),5)</f>
        <v>-2065.67</v>
      </c>
    </row>
    <row r="39" customFormat="false" ht="30" hidden="false" customHeight="true" outlineLevel="0" collapsed="false">
      <c r="C39" s="1" t="s">
        <v>39</v>
      </c>
      <c r="F39" s="14" t="n">
        <f aca="false">ROUND(F33+F38,5)</f>
        <v>-150</v>
      </c>
      <c r="G39" s="10"/>
      <c r="H39" s="14" t="n">
        <f aca="false">ROUND(H33+H38,5)</f>
        <v>1915.67</v>
      </c>
      <c r="I39" s="10"/>
      <c r="J39" s="14" t="n">
        <f aca="false">ROUND((F39-H39),5)</f>
        <v>-2065.67</v>
      </c>
    </row>
    <row r="40" customFormat="false" ht="30" hidden="false" customHeight="true" outlineLevel="0" collapsed="false">
      <c r="B40" s="1" t="s">
        <v>40</v>
      </c>
      <c r="F40" s="14" t="n">
        <f aca="false">ROUND(F32+F39,5)</f>
        <v>-150</v>
      </c>
      <c r="G40" s="10"/>
      <c r="H40" s="14" t="n">
        <f aca="false">ROUND(H32+H39,5)</f>
        <v>1915.67</v>
      </c>
      <c r="I40" s="10"/>
      <c r="J40" s="14" t="n">
        <f aca="false">ROUND((F40-H40),5)</f>
        <v>-2065.67</v>
      </c>
    </row>
    <row r="41" s="16" customFormat="true" ht="30" hidden="false" customHeight="true" outlineLevel="0" collapsed="false">
      <c r="A41" s="1" t="s">
        <v>41</v>
      </c>
      <c r="B41" s="1"/>
      <c r="C41" s="1"/>
      <c r="D41" s="1"/>
      <c r="E41" s="1"/>
      <c r="F41" s="15" t="n">
        <f aca="false">ROUND(F31+F40,5)</f>
        <v>2311.54</v>
      </c>
      <c r="G41" s="1"/>
      <c r="H41" s="15" t="n">
        <f aca="false">ROUND(H31+H40,5)</f>
        <v>6519.02</v>
      </c>
      <c r="I41" s="1"/>
      <c r="J41" s="15" t="n">
        <f aca="false">ROUND((F41-H41),5)</f>
        <v>-4207.48</v>
      </c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3 PM
 11/13/14
 Accrual Basis&amp;C&amp;"Arial,Bold"&amp;12 UNITARIAN UNIVERSALISTS FOR SOCIAL JUSTICE, INC.
&amp;14 Profit &amp;&amp; Loss Prev Year Comparison
&amp;10 July through October 2014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7.56"/>
    <col collapsed="false" customWidth="true" hidden="false" outlineLevel="0" max="6" min="6" style="2" width="8.28"/>
    <col collapsed="false" customWidth="true" hidden="false" outlineLevel="0" max="7" min="7" style="2" width="2.28"/>
    <col collapsed="false" customWidth="true" hidden="false" outlineLevel="0" max="8" min="8" style="2" width="8.28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3"/>
      <c r="G1" s="4"/>
      <c r="H1" s="3"/>
      <c r="I1" s="4"/>
      <c r="J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42</v>
      </c>
      <c r="G2" s="7"/>
      <c r="H2" s="6" t="s">
        <v>43</v>
      </c>
      <c r="I2" s="7"/>
      <c r="J2" s="6" t="s">
        <v>2</v>
      </c>
    </row>
    <row r="3" customFormat="false" ht="15.75" hidden="false" customHeight="false" outlineLevel="0" collapsed="false">
      <c r="A3" s="1" t="s">
        <v>44</v>
      </c>
      <c r="F3" s="9"/>
      <c r="G3" s="10"/>
      <c r="H3" s="9"/>
      <c r="I3" s="10"/>
      <c r="J3" s="9"/>
    </row>
    <row r="4" customFormat="false" ht="15" hidden="false" customHeight="false" outlineLevel="0" collapsed="false">
      <c r="B4" s="1" t="s">
        <v>45</v>
      </c>
      <c r="F4" s="9"/>
      <c r="G4" s="10"/>
      <c r="H4" s="9"/>
      <c r="I4" s="10"/>
      <c r="J4" s="9"/>
    </row>
    <row r="5" customFormat="false" ht="15" hidden="false" customHeight="false" outlineLevel="0" collapsed="false">
      <c r="C5" s="1" t="s">
        <v>46</v>
      </c>
      <c r="F5" s="9"/>
      <c r="G5" s="10"/>
      <c r="H5" s="9"/>
      <c r="I5" s="10"/>
      <c r="J5" s="9"/>
    </row>
    <row r="6" customFormat="false" ht="15" hidden="false" customHeight="false" outlineLevel="0" collapsed="false">
      <c r="D6" s="1" t="s">
        <v>47</v>
      </c>
      <c r="F6" s="9" t="n">
        <v>3272.22</v>
      </c>
      <c r="G6" s="10"/>
      <c r="H6" s="9" t="n">
        <v>9222.79</v>
      </c>
      <c r="I6" s="10"/>
      <c r="J6" s="9" t="n">
        <f aca="false">ROUND((F6-H6),5)</f>
        <v>-5950.57</v>
      </c>
    </row>
    <row r="7" customFormat="false" ht="15.75" hidden="false" customHeight="false" outlineLevel="0" collapsed="false">
      <c r="D7" s="1" t="s">
        <v>48</v>
      </c>
      <c r="F7" s="11" t="n">
        <v>26772.98</v>
      </c>
      <c r="G7" s="10"/>
      <c r="H7" s="11" t="n">
        <v>16765.35</v>
      </c>
      <c r="I7" s="10"/>
      <c r="J7" s="11" t="n">
        <f aca="false">ROUND((F7-H7),5)</f>
        <v>10007.63</v>
      </c>
    </row>
    <row r="8" customFormat="false" ht="15" hidden="false" customHeight="false" outlineLevel="0" collapsed="false">
      <c r="C8" s="1" t="s">
        <v>49</v>
      </c>
      <c r="F8" s="9" t="n">
        <f aca="false">ROUND(SUM(F5:F7),5)</f>
        <v>30045.2</v>
      </c>
      <c r="G8" s="10"/>
      <c r="H8" s="9" t="n">
        <f aca="false">ROUND(SUM(H5:H7),5)</f>
        <v>25988.14</v>
      </c>
      <c r="I8" s="10"/>
      <c r="J8" s="9" t="n">
        <f aca="false">ROUND((F8-H8),5)</f>
        <v>4057.06</v>
      </c>
    </row>
    <row r="9" customFormat="false" ht="30" hidden="false" customHeight="true" outlineLevel="0" collapsed="false">
      <c r="C9" s="1" t="s">
        <v>50</v>
      </c>
      <c r="F9" s="9"/>
      <c r="G9" s="10"/>
      <c r="H9" s="9"/>
      <c r="I9" s="10"/>
      <c r="J9" s="9"/>
    </row>
    <row r="10" customFormat="false" ht="15.75" hidden="false" customHeight="false" outlineLevel="0" collapsed="false">
      <c r="D10" s="1" t="s">
        <v>51</v>
      </c>
      <c r="F10" s="12" t="n">
        <v>-35.02</v>
      </c>
      <c r="G10" s="10"/>
      <c r="H10" s="12" t="n">
        <v>0</v>
      </c>
      <c r="I10" s="10"/>
      <c r="J10" s="12" t="n">
        <f aca="false">ROUND((F10-H10),5)</f>
        <v>-35.02</v>
      </c>
    </row>
    <row r="11" customFormat="false" ht="15.75" hidden="false" customHeight="false" outlineLevel="0" collapsed="false">
      <c r="C11" s="1" t="s">
        <v>52</v>
      </c>
      <c r="F11" s="13" t="n">
        <f aca="false">ROUND(SUM(F9:F10),5)</f>
        <v>-35.02</v>
      </c>
      <c r="G11" s="10"/>
      <c r="H11" s="13" t="n">
        <f aca="false">ROUND(SUM(H9:H10),5)</f>
        <v>0</v>
      </c>
      <c r="I11" s="10"/>
      <c r="J11" s="13" t="n">
        <f aca="false">ROUND((F11-H11),5)</f>
        <v>-35.02</v>
      </c>
    </row>
    <row r="12" customFormat="false" ht="30" hidden="false" customHeight="true" outlineLevel="0" collapsed="false">
      <c r="B12" s="1" t="s">
        <v>53</v>
      </c>
      <c r="F12" s="9" t="n">
        <f aca="false">ROUND(F4+F8+F11,5)</f>
        <v>30010.18</v>
      </c>
      <c r="G12" s="10"/>
      <c r="H12" s="9" t="n">
        <f aca="false">ROUND(H4+H8+H11,5)</f>
        <v>25988.14</v>
      </c>
      <c r="I12" s="10"/>
      <c r="J12" s="9" t="n">
        <f aca="false">ROUND((F12-H12),5)</f>
        <v>4022.04</v>
      </c>
    </row>
    <row r="13" customFormat="false" ht="30" hidden="false" customHeight="true" outlineLevel="0" collapsed="false">
      <c r="B13" s="1" t="s">
        <v>54</v>
      </c>
      <c r="F13" s="9"/>
      <c r="G13" s="10"/>
      <c r="H13" s="9"/>
      <c r="I13" s="10"/>
      <c r="J13" s="9"/>
    </row>
    <row r="14" customFormat="false" ht="15" hidden="false" customHeight="false" outlineLevel="0" collapsed="false">
      <c r="C14" s="1" t="s">
        <v>55</v>
      </c>
      <c r="F14" s="9" t="n">
        <v>1019</v>
      </c>
      <c r="G14" s="10"/>
      <c r="H14" s="9" t="n">
        <v>1019</v>
      </c>
      <c r="I14" s="10"/>
      <c r="J14" s="9" t="n">
        <f aca="false">ROUND((F14-H14),5)</f>
        <v>0</v>
      </c>
    </row>
    <row r="15" customFormat="false" ht="15.75" hidden="false" customHeight="false" outlineLevel="0" collapsed="false">
      <c r="C15" s="1" t="s">
        <v>56</v>
      </c>
      <c r="F15" s="12" t="n">
        <v>-544</v>
      </c>
      <c r="G15" s="10"/>
      <c r="H15" s="12" t="n">
        <v>-340</v>
      </c>
      <c r="I15" s="10"/>
      <c r="J15" s="12" t="n">
        <f aca="false">ROUND((F15-H15),5)</f>
        <v>-204</v>
      </c>
    </row>
    <row r="16" customFormat="false" ht="15.75" hidden="false" customHeight="false" outlineLevel="0" collapsed="false">
      <c r="B16" s="1" t="s">
        <v>57</v>
      </c>
      <c r="F16" s="14" t="n">
        <f aca="false">ROUND(SUM(F13:F15),5)</f>
        <v>475</v>
      </c>
      <c r="G16" s="10"/>
      <c r="H16" s="14" t="n">
        <f aca="false">ROUND(SUM(H13:H15),5)</f>
        <v>679</v>
      </c>
      <c r="I16" s="10"/>
      <c r="J16" s="14" t="n">
        <f aca="false">ROUND((F16-H16),5)</f>
        <v>-204</v>
      </c>
    </row>
    <row r="17" s="16" customFormat="true" ht="30" hidden="false" customHeight="true" outlineLevel="0" collapsed="false">
      <c r="A17" s="1" t="s">
        <v>58</v>
      </c>
      <c r="B17" s="1"/>
      <c r="C17" s="1"/>
      <c r="D17" s="1"/>
      <c r="E17" s="1"/>
      <c r="F17" s="15" t="n">
        <f aca="false">ROUND(F3+F12+F16,5)</f>
        <v>30485.18</v>
      </c>
      <c r="G17" s="1"/>
      <c r="H17" s="15" t="n">
        <f aca="false">ROUND(H3+H12+H16,5)</f>
        <v>26667.14</v>
      </c>
      <c r="I17" s="1"/>
      <c r="J17" s="15" t="n">
        <f aca="false">ROUND((F17-H17),5)</f>
        <v>3818.04</v>
      </c>
    </row>
    <row r="18" customFormat="false" ht="31.5" hidden="false" customHeight="true" outlineLevel="0" collapsed="false">
      <c r="A18" s="1" t="s">
        <v>59</v>
      </c>
      <c r="F18" s="9"/>
      <c r="G18" s="10"/>
      <c r="H18" s="9"/>
      <c r="I18" s="10"/>
      <c r="J18" s="9"/>
    </row>
    <row r="19" customFormat="false" ht="15" hidden="false" customHeight="false" outlineLevel="0" collapsed="false">
      <c r="B19" s="1" t="s">
        <v>60</v>
      </c>
      <c r="F19" s="9"/>
      <c r="G19" s="10"/>
      <c r="H19" s="9"/>
      <c r="I19" s="10"/>
      <c r="J19" s="9"/>
    </row>
    <row r="20" customFormat="false" ht="15" hidden="false" customHeight="false" outlineLevel="0" collapsed="false">
      <c r="C20" s="1" t="s">
        <v>61</v>
      </c>
      <c r="F20" s="9"/>
      <c r="G20" s="10"/>
      <c r="H20" s="9"/>
      <c r="I20" s="10"/>
      <c r="J20" s="9"/>
    </row>
    <row r="21" customFormat="false" ht="15" hidden="false" customHeight="false" outlineLevel="0" collapsed="false">
      <c r="D21" s="1" t="s">
        <v>62</v>
      </c>
      <c r="F21" s="9"/>
      <c r="G21" s="10"/>
      <c r="H21" s="9"/>
      <c r="I21" s="10"/>
      <c r="J21" s="9"/>
    </row>
    <row r="22" customFormat="false" ht="15" hidden="false" customHeight="false" outlineLevel="0" collapsed="false">
      <c r="E22" s="1" t="s">
        <v>63</v>
      </c>
      <c r="F22" s="9" t="n">
        <v>525.4</v>
      </c>
      <c r="G22" s="10"/>
      <c r="H22" s="9" t="n">
        <v>815.37</v>
      </c>
      <c r="I22" s="10"/>
      <c r="J22" s="9" t="n">
        <f aca="false">ROUND((F22-H22),5)</f>
        <v>-289.97</v>
      </c>
    </row>
    <row r="23" customFormat="false" ht="15.75" hidden="false" customHeight="false" outlineLevel="0" collapsed="false">
      <c r="E23" s="1" t="s">
        <v>64</v>
      </c>
      <c r="F23" s="12" t="n">
        <v>4295.78</v>
      </c>
      <c r="G23" s="10"/>
      <c r="H23" s="12" t="n">
        <v>2442.74</v>
      </c>
      <c r="I23" s="10"/>
      <c r="J23" s="12" t="n">
        <f aca="false">ROUND((F23-H23),5)</f>
        <v>1853.04</v>
      </c>
    </row>
    <row r="24" customFormat="false" ht="15.75" hidden="false" customHeight="false" outlineLevel="0" collapsed="false">
      <c r="D24" s="1" t="s">
        <v>65</v>
      </c>
      <c r="F24" s="14" t="n">
        <f aca="false">ROUND(SUM(F21:F23),5)</f>
        <v>4821.18</v>
      </c>
      <c r="G24" s="10"/>
      <c r="H24" s="14" t="n">
        <f aca="false">ROUND(SUM(H21:H23),5)</f>
        <v>3258.11</v>
      </c>
      <c r="I24" s="10"/>
      <c r="J24" s="14" t="n">
        <f aca="false">ROUND((F24-H24),5)</f>
        <v>1563.07</v>
      </c>
    </row>
    <row r="25" customFormat="false" ht="30" hidden="false" customHeight="true" outlineLevel="0" collapsed="false">
      <c r="C25" s="1" t="s">
        <v>66</v>
      </c>
      <c r="F25" s="13" t="n">
        <f aca="false">ROUND(F20+F24,5)</f>
        <v>4821.18</v>
      </c>
      <c r="G25" s="10"/>
      <c r="H25" s="13" t="n">
        <f aca="false">ROUND(H20+H24,5)</f>
        <v>3258.11</v>
      </c>
      <c r="I25" s="10"/>
      <c r="J25" s="13" t="n">
        <f aca="false">ROUND((F25-H25),5)</f>
        <v>1563.07</v>
      </c>
    </row>
    <row r="26" customFormat="false" ht="30" hidden="false" customHeight="true" outlineLevel="0" collapsed="false">
      <c r="B26" s="1" t="s">
        <v>67</v>
      </c>
      <c r="F26" s="9" t="n">
        <f aca="false">ROUND(F19+F25,5)</f>
        <v>4821.18</v>
      </c>
      <c r="G26" s="10"/>
      <c r="H26" s="9" t="n">
        <f aca="false">ROUND(H19+H25,5)</f>
        <v>3258.11</v>
      </c>
      <c r="I26" s="10"/>
      <c r="J26" s="9" t="n">
        <f aca="false">ROUND((F26-H26),5)</f>
        <v>1563.07</v>
      </c>
    </row>
    <row r="27" customFormat="false" ht="30" hidden="false" customHeight="true" outlineLevel="0" collapsed="false">
      <c r="B27" s="1" t="s">
        <v>68</v>
      </c>
      <c r="F27" s="9"/>
      <c r="G27" s="10"/>
      <c r="H27" s="9"/>
      <c r="I27" s="10"/>
      <c r="J27" s="9"/>
    </row>
    <row r="28" customFormat="false" ht="15" hidden="false" customHeight="false" outlineLevel="0" collapsed="false">
      <c r="C28" s="1" t="s">
        <v>69</v>
      </c>
      <c r="F28" s="9" t="n">
        <v>23352.46</v>
      </c>
      <c r="G28" s="10"/>
      <c r="H28" s="9" t="n">
        <v>16890.01</v>
      </c>
      <c r="I28" s="10"/>
      <c r="J28" s="9" t="n">
        <f aca="false">ROUND((F28-H28),5)</f>
        <v>6462.45</v>
      </c>
    </row>
    <row r="29" customFormat="false" ht="15.75" hidden="false" customHeight="false" outlineLevel="0" collapsed="false">
      <c r="C29" s="1" t="s">
        <v>41</v>
      </c>
      <c r="F29" s="12" t="n">
        <v>2311.54</v>
      </c>
      <c r="G29" s="10"/>
      <c r="H29" s="12" t="n">
        <v>6519.02</v>
      </c>
      <c r="I29" s="10"/>
      <c r="J29" s="12" t="n">
        <f aca="false">ROUND((F29-H29),5)</f>
        <v>-4207.48</v>
      </c>
    </row>
    <row r="30" customFormat="false" ht="15.75" hidden="false" customHeight="false" outlineLevel="0" collapsed="false">
      <c r="B30" s="1" t="s">
        <v>70</v>
      </c>
      <c r="F30" s="14" t="n">
        <f aca="false">ROUND(SUM(F27:F29),5)</f>
        <v>25664</v>
      </c>
      <c r="G30" s="10"/>
      <c r="H30" s="14" t="n">
        <f aca="false">ROUND(SUM(H27:H29),5)</f>
        <v>23409.03</v>
      </c>
      <c r="I30" s="10"/>
      <c r="J30" s="14" t="n">
        <f aca="false">ROUND((F30-H30),5)</f>
        <v>2254.97</v>
      </c>
    </row>
    <row r="31" s="16" customFormat="true" ht="30" hidden="false" customHeight="true" outlineLevel="0" collapsed="false">
      <c r="A31" s="1" t="s">
        <v>71</v>
      </c>
      <c r="B31" s="1"/>
      <c r="C31" s="1"/>
      <c r="D31" s="1"/>
      <c r="E31" s="1"/>
      <c r="F31" s="15" t="n">
        <f aca="false">ROUND(F18+F26+F30,5)</f>
        <v>30485.18</v>
      </c>
      <c r="G31" s="1"/>
      <c r="H31" s="15" t="n">
        <f aca="false">ROUND(H18+H26+H30,5)</f>
        <v>26667.14</v>
      </c>
      <c r="I31" s="1"/>
      <c r="J31" s="15" t="n">
        <f aca="false">ROUND((F31-H31),5)</f>
        <v>3818.04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5 PM
 11/13/14
 Accrual Basis&amp;C&amp;"Arial,Bold"&amp;12 UNITARIAN UNIVERSALISTS FOR SOCIAL JUSTICE, INC.
&amp;14 Balance Sheet Prev Year Comparison
&amp;10 As of October 31, 2014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1.28"/>
    <col collapsed="false" customWidth="true" hidden="false" outlineLevel="0" max="5" min="5" style="2" width="9.41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5.75" hidden="false" customHeight="false" outlineLevel="0" collapsed="false">
      <c r="E1" s="3"/>
      <c r="F1" s="4"/>
      <c r="G1" s="3"/>
      <c r="H1" s="4"/>
      <c r="I1" s="3"/>
      <c r="J1" s="4"/>
      <c r="K1" s="3"/>
    </row>
    <row r="2" s="8" customFormat="true" ht="16.5" hidden="false" customHeight="false" outlineLevel="0" collapsed="false">
      <c r="A2" s="5"/>
      <c r="B2" s="5"/>
      <c r="C2" s="5"/>
      <c r="D2" s="5"/>
      <c r="E2" s="6" t="s">
        <v>0</v>
      </c>
      <c r="F2" s="7"/>
      <c r="G2" s="6" t="s">
        <v>72</v>
      </c>
      <c r="H2" s="7"/>
      <c r="I2" s="6" t="s">
        <v>73</v>
      </c>
      <c r="J2" s="7"/>
      <c r="K2" s="6" t="s">
        <v>74</v>
      </c>
    </row>
    <row r="3" customFormat="false" ht="15.75" hidden="false" customHeight="false" outlineLevel="0" collapsed="false">
      <c r="B3" s="1" t="s">
        <v>3</v>
      </c>
      <c r="E3" s="9"/>
      <c r="F3" s="10"/>
      <c r="G3" s="9"/>
      <c r="H3" s="10"/>
      <c r="I3" s="9"/>
      <c r="J3" s="10"/>
      <c r="K3" s="17"/>
    </row>
    <row r="4" customFormat="false" ht="15" hidden="false" customHeight="false" outlineLevel="0" collapsed="false">
      <c r="C4" s="1" t="s">
        <v>4</v>
      </c>
      <c r="E4" s="9"/>
      <c r="F4" s="10"/>
      <c r="G4" s="9"/>
      <c r="H4" s="10"/>
      <c r="I4" s="9"/>
      <c r="J4" s="10"/>
      <c r="K4" s="17"/>
    </row>
    <row r="5" customFormat="false" ht="15" hidden="false" customHeight="false" outlineLevel="0" collapsed="false">
      <c r="D5" s="1" t="s">
        <v>75</v>
      </c>
      <c r="E5" s="9" t="n">
        <f aca="false">2707.36+7052.38</f>
        <v>9759.74</v>
      </c>
      <c r="F5" s="10"/>
      <c r="G5" s="9" t="n">
        <v>10862.28</v>
      </c>
      <c r="H5" s="10"/>
      <c r="I5" s="9" t="n">
        <f aca="false">ROUND((E5-G5),5)</f>
        <v>-1102.54</v>
      </c>
      <c r="J5" s="10"/>
      <c r="K5" s="17" t="n">
        <f aca="false">ROUND(IF(G5=0,IF(E5=0,0,1),E5/G5),5)</f>
        <v>0.8985</v>
      </c>
    </row>
    <row r="6" customFormat="false" ht="15" hidden="false" customHeight="false" outlineLevel="0" collapsed="false">
      <c r="D6" s="1" t="s">
        <v>7</v>
      </c>
      <c r="E6" s="9" t="n">
        <v>280</v>
      </c>
      <c r="F6" s="10"/>
      <c r="G6" s="9" t="n">
        <v>1068</v>
      </c>
      <c r="H6" s="10"/>
      <c r="I6" s="9" t="n">
        <f aca="false">ROUND((E6-G6),5)</f>
        <v>-788</v>
      </c>
      <c r="J6" s="10"/>
      <c r="K6" s="17" t="n">
        <f aca="false">ROUND(IF(G6=0,IF(E6=0,0,1),E6/G6),5)</f>
        <v>0.26217</v>
      </c>
    </row>
    <row r="7" customFormat="false" ht="15" hidden="false" customHeight="false" outlineLevel="0" collapsed="false">
      <c r="D7" s="1" t="s">
        <v>8</v>
      </c>
      <c r="E7" s="9" t="n">
        <v>195</v>
      </c>
      <c r="F7" s="10"/>
      <c r="G7" s="9" t="n">
        <v>83.36</v>
      </c>
      <c r="H7" s="10"/>
      <c r="I7" s="9" t="n">
        <f aca="false">ROUND((E7-G7),5)</f>
        <v>111.64</v>
      </c>
      <c r="J7" s="10"/>
      <c r="K7" s="17" t="n">
        <f aca="false">ROUND(IF(G7=0,IF(E7=0,0,1),E7/G7),5)</f>
        <v>2.33925</v>
      </c>
    </row>
    <row r="8" customFormat="false" ht="15.75" hidden="false" customHeight="false" outlineLevel="0" collapsed="false">
      <c r="D8" s="1" t="s">
        <v>9</v>
      </c>
      <c r="E8" s="11" t="n">
        <v>2.94</v>
      </c>
      <c r="F8" s="10"/>
      <c r="G8" s="11" t="n">
        <v>6.64</v>
      </c>
      <c r="H8" s="10"/>
      <c r="I8" s="11" t="n">
        <f aca="false">ROUND((E8-G8),5)</f>
        <v>-3.7</v>
      </c>
      <c r="J8" s="10"/>
      <c r="K8" s="18" t="n">
        <f aca="false">ROUND(IF(G8=0,IF(E8=0,0,1),E8/G8),5)</f>
        <v>0.44277</v>
      </c>
    </row>
    <row r="9" customFormat="false" ht="15" hidden="false" customHeight="false" outlineLevel="0" collapsed="false">
      <c r="C9" s="1" t="s">
        <v>10</v>
      </c>
      <c r="E9" s="9" t="n">
        <f aca="false">ROUND(SUM(E4:E8),5)</f>
        <v>10237.68</v>
      </c>
      <c r="F9" s="10"/>
      <c r="G9" s="9" t="n">
        <f aca="false">ROUND(SUM(G4:G8),5)</f>
        <v>12020.28</v>
      </c>
      <c r="H9" s="10"/>
      <c r="I9" s="9" t="n">
        <f aca="false">ROUND((E9-G9),5)</f>
        <v>-1782.6</v>
      </c>
      <c r="J9" s="10"/>
      <c r="K9" s="17" t="n">
        <f aca="false">ROUND(IF(G9=0,IF(E9=0,0,1),E9/G9),5)</f>
        <v>0.8517</v>
      </c>
    </row>
    <row r="10" customFormat="false" ht="30" hidden="false" customHeight="true" outlineLevel="0" collapsed="false">
      <c r="C10" s="1" t="s">
        <v>11</v>
      </c>
      <c r="E10" s="9"/>
      <c r="F10" s="10"/>
      <c r="G10" s="9"/>
      <c r="H10" s="10"/>
      <c r="I10" s="9"/>
      <c r="J10" s="10"/>
      <c r="K10" s="17"/>
    </row>
    <row r="11" customFormat="false" ht="15" hidden="false" customHeight="false" outlineLevel="0" collapsed="false">
      <c r="D11" s="1" t="s">
        <v>12</v>
      </c>
      <c r="E11" s="9" t="n">
        <v>0</v>
      </c>
      <c r="F11" s="10"/>
      <c r="G11" s="9" t="n">
        <v>4583.36</v>
      </c>
      <c r="H11" s="10"/>
      <c r="I11" s="9" t="n">
        <f aca="false">ROUND((E11-G11),5)</f>
        <v>-4583.36</v>
      </c>
      <c r="J11" s="10"/>
      <c r="K11" s="17" t="n">
        <f aca="false">ROUND(IF(G11=0,IF(E11=0,0,1),E11/G11),5)</f>
        <v>0</v>
      </c>
    </row>
    <row r="12" customFormat="false" ht="15" hidden="false" customHeight="false" outlineLevel="0" collapsed="false">
      <c r="D12" s="1" t="s">
        <v>13</v>
      </c>
      <c r="E12" s="9" t="n">
        <v>5380</v>
      </c>
      <c r="F12" s="10"/>
      <c r="G12" s="9" t="n">
        <v>4666.64</v>
      </c>
      <c r="H12" s="10"/>
      <c r="I12" s="9" t="n">
        <f aca="false">ROUND((E12-G12),5)</f>
        <v>713.36</v>
      </c>
      <c r="J12" s="10"/>
      <c r="K12" s="17" t="n">
        <f aca="false">ROUND(IF(G12=0,IF(E12=0,0,1),E12/G12),5)</f>
        <v>1.15286</v>
      </c>
    </row>
    <row r="13" customFormat="false" ht="15" hidden="false" customHeight="false" outlineLevel="0" collapsed="false">
      <c r="D13" s="1" t="s">
        <v>14</v>
      </c>
      <c r="E13" s="9" t="n">
        <v>422.07</v>
      </c>
      <c r="F13" s="10"/>
      <c r="G13" s="9" t="n">
        <v>763.14</v>
      </c>
      <c r="H13" s="10"/>
      <c r="I13" s="9" t="n">
        <f aca="false">ROUND((E13-G13),5)</f>
        <v>-341.07</v>
      </c>
      <c r="J13" s="10"/>
      <c r="K13" s="17" t="n">
        <f aca="false">ROUND(IF(G13=0,IF(E13=0,0,1),E13/G13),5)</f>
        <v>0.55307</v>
      </c>
    </row>
    <row r="14" customFormat="false" ht="15" hidden="false" customHeight="false" outlineLevel="0" collapsed="false">
      <c r="D14" s="1" t="s">
        <v>15</v>
      </c>
      <c r="E14" s="9" t="n">
        <v>0</v>
      </c>
      <c r="F14" s="10"/>
      <c r="G14" s="9" t="n">
        <v>133.36</v>
      </c>
      <c r="H14" s="10"/>
      <c r="I14" s="9" t="n">
        <f aca="false">ROUND((E14-G14),5)</f>
        <v>-133.36</v>
      </c>
      <c r="J14" s="10"/>
      <c r="K14" s="17" t="n">
        <f aca="false">ROUND(IF(G14=0,IF(E14=0,0,1),E14/G14),5)</f>
        <v>0</v>
      </c>
    </row>
    <row r="15" customFormat="false" ht="15" hidden="false" customHeight="false" outlineLevel="0" collapsed="false">
      <c r="D15" s="1" t="s">
        <v>16</v>
      </c>
      <c r="E15" s="9" t="n">
        <v>623</v>
      </c>
      <c r="F15" s="10"/>
      <c r="G15" s="9" t="n">
        <v>207.64</v>
      </c>
      <c r="H15" s="10"/>
      <c r="I15" s="9" t="n">
        <f aca="false">ROUND((E15-G15),5)</f>
        <v>415.36</v>
      </c>
      <c r="J15" s="10"/>
      <c r="K15" s="17" t="n">
        <f aca="false">ROUND(IF(G15=0,IF(E15=0,0,1),E15/G15),5)</f>
        <v>3.00039</v>
      </c>
    </row>
    <row r="16" customFormat="false" ht="15" hidden="false" customHeight="false" outlineLevel="0" collapsed="false">
      <c r="D16" s="1" t="s">
        <v>17</v>
      </c>
      <c r="E16" s="9" t="n">
        <v>46.26</v>
      </c>
      <c r="F16" s="10"/>
      <c r="G16" s="9" t="n">
        <v>166.64</v>
      </c>
      <c r="H16" s="10"/>
      <c r="I16" s="9" t="n">
        <f aca="false">ROUND((E16-G16),5)</f>
        <v>-120.38</v>
      </c>
      <c r="J16" s="10"/>
      <c r="K16" s="17" t="n">
        <f aca="false">ROUND(IF(G16=0,IF(E16=0,0,1),E16/G16),5)</f>
        <v>0.2776</v>
      </c>
    </row>
    <row r="17" customFormat="false" ht="15" hidden="false" customHeight="false" outlineLevel="0" collapsed="false">
      <c r="D17" s="1" t="s">
        <v>76</v>
      </c>
      <c r="E17" s="9" t="n">
        <v>0</v>
      </c>
      <c r="F17" s="10"/>
      <c r="G17" s="9" t="n">
        <v>66.64</v>
      </c>
      <c r="H17" s="10"/>
      <c r="I17" s="9" t="n">
        <f aca="false">ROUND((E17-G17),5)</f>
        <v>-66.64</v>
      </c>
      <c r="J17" s="10"/>
      <c r="K17" s="17" t="n">
        <f aca="false">ROUND(IF(G17=0,IF(E17=0,0,1),E17/G17),5)</f>
        <v>0</v>
      </c>
    </row>
    <row r="18" customFormat="false" ht="15" hidden="false" customHeight="false" outlineLevel="0" collapsed="false">
      <c r="D18" s="1" t="s">
        <v>18</v>
      </c>
      <c r="E18" s="9" t="n">
        <v>1.95</v>
      </c>
      <c r="F18" s="10"/>
      <c r="G18" s="9" t="n">
        <v>16.64</v>
      </c>
      <c r="H18" s="10"/>
      <c r="I18" s="9" t="n">
        <f aca="false">ROUND((E18-G18),5)</f>
        <v>-14.69</v>
      </c>
      <c r="J18" s="10"/>
      <c r="K18" s="17" t="n">
        <f aca="false">ROUND(IF(G18=0,IF(E18=0,0,1),E18/G18),5)</f>
        <v>0.11719</v>
      </c>
    </row>
    <row r="19" customFormat="false" ht="15" hidden="false" customHeight="false" outlineLevel="0" collapsed="false">
      <c r="D19" s="1" t="s">
        <v>19</v>
      </c>
      <c r="E19" s="9" t="n">
        <v>103.9</v>
      </c>
      <c r="F19" s="10"/>
      <c r="G19" s="9" t="n">
        <v>16.64</v>
      </c>
      <c r="H19" s="10"/>
      <c r="I19" s="9" t="n">
        <f aca="false">ROUND((E19-G19),5)</f>
        <v>87.26</v>
      </c>
      <c r="J19" s="10"/>
      <c r="K19" s="17" t="n">
        <f aca="false">ROUND(IF(G19=0,IF(E19=0,0,1),E19/G19),5)</f>
        <v>6.24399</v>
      </c>
    </row>
    <row r="20" customFormat="false" ht="15" hidden="false" customHeight="false" outlineLevel="0" collapsed="false">
      <c r="D20" s="1" t="s">
        <v>20</v>
      </c>
      <c r="E20" s="9" t="n">
        <v>68</v>
      </c>
      <c r="F20" s="10"/>
      <c r="G20" s="9" t="n">
        <v>68</v>
      </c>
      <c r="H20" s="10"/>
      <c r="I20" s="9" t="n">
        <f aca="false">ROUND((E20-G20),5)</f>
        <v>0</v>
      </c>
      <c r="J20" s="10"/>
      <c r="K20" s="17" t="n">
        <f aca="false">ROUND(IF(G20=0,IF(E20=0,0,1),E20/G20),5)</f>
        <v>1</v>
      </c>
    </row>
    <row r="21" customFormat="false" ht="15" hidden="false" customHeight="false" outlineLevel="0" collapsed="false">
      <c r="D21" s="1" t="s">
        <v>21</v>
      </c>
      <c r="E21" s="9" t="n">
        <v>25.28</v>
      </c>
      <c r="F21" s="10"/>
      <c r="G21" s="9" t="n">
        <v>50</v>
      </c>
      <c r="H21" s="10"/>
      <c r="I21" s="9" t="n">
        <f aca="false">ROUND((E21-G21),5)</f>
        <v>-24.72</v>
      </c>
      <c r="J21" s="10"/>
      <c r="K21" s="17" t="n">
        <f aca="false">ROUND(IF(G21=0,IF(E21=0,0,1),E21/G21),5)</f>
        <v>0.5056</v>
      </c>
    </row>
    <row r="22" customFormat="false" ht="15" hidden="false" customHeight="false" outlineLevel="0" collapsed="false">
      <c r="D22" s="1" t="s">
        <v>77</v>
      </c>
      <c r="E22" s="9" t="n">
        <v>0</v>
      </c>
      <c r="F22" s="10"/>
      <c r="G22" s="9" t="n">
        <v>50</v>
      </c>
      <c r="H22" s="10"/>
      <c r="I22" s="9" t="n">
        <f aca="false">ROUND((E22-G22),5)</f>
        <v>-50</v>
      </c>
      <c r="J22" s="10"/>
      <c r="K22" s="17" t="n">
        <f aca="false">ROUND(IF(G22=0,IF(E22=0,0,1),E22/G22),5)</f>
        <v>0</v>
      </c>
    </row>
    <row r="23" customFormat="false" ht="15" hidden="false" customHeight="false" outlineLevel="0" collapsed="false">
      <c r="D23" s="1" t="s">
        <v>22</v>
      </c>
      <c r="E23" s="9" t="n">
        <v>114.57</v>
      </c>
      <c r="F23" s="10"/>
      <c r="G23" s="9" t="n">
        <v>41.64</v>
      </c>
      <c r="H23" s="10"/>
      <c r="I23" s="9" t="n">
        <f aca="false">ROUND((E23-G23),5)</f>
        <v>72.93</v>
      </c>
      <c r="J23" s="10"/>
      <c r="K23" s="17" t="n">
        <f aca="false">ROUND(IF(G23=0,IF(E23=0,0,1),E23/G23),5)</f>
        <v>2.75144</v>
      </c>
    </row>
    <row r="24" customFormat="false" ht="15" hidden="false" customHeight="false" outlineLevel="0" collapsed="false">
      <c r="D24" s="1" t="s">
        <v>23</v>
      </c>
      <c r="E24" s="9" t="n">
        <v>171.75</v>
      </c>
      <c r="F24" s="10"/>
      <c r="G24" s="9" t="n">
        <v>83.36</v>
      </c>
      <c r="H24" s="10"/>
      <c r="I24" s="9" t="n">
        <f aca="false">ROUND((E24-G24),5)</f>
        <v>88.39</v>
      </c>
      <c r="J24" s="10"/>
      <c r="K24" s="17" t="n">
        <f aca="false">ROUND(IF(G24=0,IF(E24=0,0,1),E24/G24),5)</f>
        <v>2.06034</v>
      </c>
    </row>
    <row r="25" customFormat="false" ht="15" hidden="false" customHeight="false" outlineLevel="0" collapsed="false">
      <c r="D25" s="1" t="s">
        <v>78</v>
      </c>
      <c r="E25" s="9" t="n">
        <v>0</v>
      </c>
      <c r="F25" s="10"/>
      <c r="G25" s="9" t="n">
        <v>0</v>
      </c>
      <c r="H25" s="10"/>
      <c r="I25" s="9" t="n">
        <f aca="false">ROUND((E25-G25),5)</f>
        <v>0</v>
      </c>
      <c r="J25" s="10"/>
      <c r="K25" s="17" t="n">
        <f aca="false">ROUND(IF(G25=0,IF(E25=0,0,1),E25/G25),5)</f>
        <v>0</v>
      </c>
    </row>
    <row r="26" customFormat="false" ht="15" hidden="false" customHeight="false" outlineLevel="0" collapsed="false">
      <c r="D26" s="1" t="s">
        <v>24</v>
      </c>
      <c r="E26" s="9" t="n">
        <v>195</v>
      </c>
      <c r="F26" s="10"/>
      <c r="G26" s="9" t="n">
        <v>100</v>
      </c>
      <c r="H26" s="10"/>
      <c r="I26" s="9" t="n">
        <f aca="false">ROUND((E26-G26),5)</f>
        <v>95</v>
      </c>
      <c r="J26" s="10"/>
      <c r="K26" s="17" t="n">
        <f aca="false">ROUND(IF(G26=0,IF(E26=0,0,1),E26/G26),5)</f>
        <v>1.95</v>
      </c>
    </row>
    <row r="27" customFormat="false" ht="15" hidden="false" customHeight="false" outlineLevel="0" collapsed="false">
      <c r="D27" s="1" t="s">
        <v>79</v>
      </c>
      <c r="E27" s="9" t="n">
        <v>0</v>
      </c>
      <c r="F27" s="10"/>
      <c r="G27" s="9" t="n">
        <v>33.36</v>
      </c>
      <c r="H27" s="10"/>
      <c r="I27" s="9" t="n">
        <f aca="false">ROUND((E27-G27),5)</f>
        <v>-33.36</v>
      </c>
      <c r="J27" s="10"/>
      <c r="K27" s="17" t="n">
        <f aca="false">ROUND(IF(G27=0,IF(E27=0,0,1),E27/G27),5)</f>
        <v>0</v>
      </c>
    </row>
    <row r="28" customFormat="false" ht="15" hidden="false" customHeight="false" outlineLevel="0" collapsed="false">
      <c r="D28" s="1" t="s">
        <v>80</v>
      </c>
      <c r="E28" s="9" t="n">
        <v>0</v>
      </c>
      <c r="F28" s="10"/>
      <c r="G28" s="9" t="n">
        <v>6.64</v>
      </c>
      <c r="H28" s="10"/>
      <c r="I28" s="9" t="n">
        <f aca="false">ROUND((E28-G28),5)</f>
        <v>-6.64</v>
      </c>
      <c r="J28" s="10"/>
      <c r="K28" s="17" t="n">
        <f aca="false">ROUND(IF(G28=0,IF(E28=0,0,1),E28/G28),5)</f>
        <v>0</v>
      </c>
    </row>
    <row r="29" customFormat="false" ht="15" hidden="false" customHeight="false" outlineLevel="0" collapsed="false">
      <c r="D29" s="1" t="s">
        <v>81</v>
      </c>
      <c r="E29" s="9" t="n">
        <v>0</v>
      </c>
      <c r="F29" s="10"/>
      <c r="G29" s="9" t="n">
        <v>8.36</v>
      </c>
      <c r="H29" s="10"/>
      <c r="I29" s="9" t="n">
        <f aca="false">ROUND((E29-G29),5)</f>
        <v>-8.36</v>
      </c>
      <c r="J29" s="10"/>
      <c r="K29" s="17" t="n">
        <f aca="false">ROUND(IF(G29=0,IF(E29=0,0,1),E29/G29),5)</f>
        <v>0</v>
      </c>
    </row>
    <row r="30" customFormat="false" ht="15" hidden="false" customHeight="false" outlineLevel="0" collapsed="false">
      <c r="D30" s="1" t="s">
        <v>82</v>
      </c>
      <c r="E30" s="9" t="n">
        <v>0</v>
      </c>
      <c r="F30" s="10"/>
      <c r="G30" s="9" t="n">
        <v>8.22</v>
      </c>
      <c r="H30" s="10"/>
      <c r="I30" s="9" t="n">
        <f aca="false">ROUND((E30-G30),5)</f>
        <v>-8.22</v>
      </c>
      <c r="J30" s="10"/>
      <c r="K30" s="17" t="n">
        <f aca="false">ROUND(IF(G30=0,IF(E30=0,0,1),E30/G30),5)</f>
        <v>0</v>
      </c>
    </row>
    <row r="31" customFormat="false" ht="15" hidden="false" customHeight="false" outlineLevel="0" collapsed="false">
      <c r="D31" s="1" t="s">
        <v>25</v>
      </c>
      <c r="E31" s="9" t="n">
        <v>114.36</v>
      </c>
      <c r="F31" s="10"/>
      <c r="G31" s="9" t="n">
        <v>0</v>
      </c>
      <c r="H31" s="10"/>
      <c r="I31" s="9" t="n">
        <f aca="false">ROUND((E31-G31),5)</f>
        <v>114.36</v>
      </c>
      <c r="J31" s="10"/>
      <c r="K31" s="17" t="n">
        <f aca="false">ROUND(IF(G31=0,IF(E31=0,0,1),E31/G31),5)</f>
        <v>1</v>
      </c>
    </row>
    <row r="32" customFormat="false" ht="15" hidden="false" customHeight="false" outlineLevel="0" collapsed="false">
      <c r="D32" s="1" t="s">
        <v>26</v>
      </c>
      <c r="E32" s="9" t="n">
        <v>0</v>
      </c>
      <c r="F32" s="10"/>
      <c r="G32" s="9" t="n">
        <v>116.64</v>
      </c>
      <c r="H32" s="10"/>
      <c r="I32" s="9" t="n">
        <f aca="false">ROUND((E32-G32),5)</f>
        <v>-116.64</v>
      </c>
      <c r="J32" s="10"/>
      <c r="K32" s="17" t="n">
        <f aca="false">ROUND(IF(G32=0,IF(E32=0,0,1),E32/G32),5)</f>
        <v>0</v>
      </c>
    </row>
    <row r="33" customFormat="false" ht="15" hidden="false" customHeight="false" outlineLevel="0" collapsed="false">
      <c r="D33" s="1" t="s">
        <v>28</v>
      </c>
      <c r="E33" s="9" t="n">
        <v>510</v>
      </c>
      <c r="F33" s="10"/>
      <c r="G33" s="9" t="n">
        <v>833.36</v>
      </c>
      <c r="H33" s="10"/>
      <c r="I33" s="9" t="n">
        <f aca="false">ROUND((E33-G33),5)</f>
        <v>-323.36</v>
      </c>
      <c r="J33" s="10"/>
      <c r="K33" s="17" t="n">
        <f aca="false">ROUND(IF(G33=0,IF(E33=0,0,1),E33/G33),5)</f>
        <v>0.61198</v>
      </c>
    </row>
    <row r="34" customFormat="false" ht="15.75" hidden="false" customHeight="false" outlineLevel="0" collapsed="false">
      <c r="D34" s="1" t="s">
        <v>83</v>
      </c>
      <c r="E34" s="12" t="n">
        <v>0</v>
      </c>
      <c r="F34" s="10"/>
      <c r="G34" s="12" t="n">
        <v>0</v>
      </c>
      <c r="H34" s="10"/>
      <c r="I34" s="12" t="n">
        <f aca="false">ROUND((E34-G34),5)</f>
        <v>0</v>
      </c>
      <c r="J34" s="10"/>
      <c r="K34" s="19" t="n">
        <f aca="false">ROUND(IF(G34=0,IF(E34=0,0,1),E34/G34),5)</f>
        <v>0</v>
      </c>
    </row>
    <row r="35" customFormat="false" ht="15.75" hidden="false" customHeight="false" outlineLevel="0" collapsed="false">
      <c r="C35" s="1" t="s">
        <v>30</v>
      </c>
      <c r="E35" s="13" t="n">
        <f aca="false">ROUND(SUM(E10:E34),5)</f>
        <v>7776.14</v>
      </c>
      <c r="F35" s="10"/>
      <c r="G35" s="13" t="n">
        <f aca="false">ROUND(SUM(G10:G34),5)</f>
        <v>12020.28</v>
      </c>
      <c r="H35" s="10"/>
      <c r="I35" s="13" t="n">
        <f aca="false">ROUND((E35-G35),5)</f>
        <v>-4244.14</v>
      </c>
      <c r="J35" s="10"/>
      <c r="K35" s="20" t="n">
        <f aca="false">ROUND(IF(G35=0,IF(E35=0,0,1),E35/G35),5)</f>
        <v>0.64692</v>
      </c>
    </row>
    <row r="36" customFormat="false" ht="30" hidden="false" customHeight="true" outlineLevel="0" collapsed="false">
      <c r="B36" s="1" t="s">
        <v>31</v>
      </c>
      <c r="E36" s="9" t="n">
        <f aca="false">ROUND(E3+E9-E35,5)</f>
        <v>2461.54</v>
      </c>
      <c r="F36" s="10"/>
      <c r="G36" s="9" t="n">
        <f aca="false">ROUND(G3+G9-G35,5)</f>
        <v>0</v>
      </c>
      <c r="H36" s="10"/>
      <c r="I36" s="9" t="n">
        <f aca="false">ROUND((E36-G36),5)</f>
        <v>2461.54</v>
      </c>
      <c r="J36" s="10"/>
      <c r="K36" s="17" t="n">
        <f aca="false">ROUND(IF(G36=0,IF(E36=0,0,1),E36/G36),5)</f>
        <v>1</v>
      </c>
    </row>
    <row r="37" customFormat="false" ht="30" hidden="false" customHeight="true" outlineLevel="0" collapsed="false">
      <c r="B37" s="1" t="s">
        <v>32</v>
      </c>
      <c r="E37" s="9"/>
      <c r="F37" s="10"/>
      <c r="G37" s="9"/>
      <c r="H37" s="10"/>
      <c r="I37" s="9"/>
      <c r="J37" s="10"/>
      <c r="K37" s="17"/>
    </row>
    <row r="38" customFormat="false" ht="15" hidden="false" customHeight="false" outlineLevel="0" collapsed="false">
      <c r="C38" s="1" t="s">
        <v>33</v>
      </c>
      <c r="E38" s="9"/>
      <c r="F38" s="10"/>
      <c r="G38" s="9"/>
      <c r="H38" s="10"/>
      <c r="I38" s="9"/>
      <c r="J38" s="10"/>
      <c r="K38" s="17"/>
    </row>
    <row r="39" customFormat="false" ht="15.75" hidden="false" customHeight="false" outlineLevel="0" collapsed="false">
      <c r="D39" s="1" t="s">
        <v>34</v>
      </c>
      <c r="E39" s="12" t="n">
        <v>-150</v>
      </c>
      <c r="F39" s="10"/>
      <c r="G39" s="12" t="n">
        <v>0</v>
      </c>
      <c r="H39" s="10"/>
      <c r="I39" s="12" t="n">
        <f aca="false">ROUND((E39-G39),5)</f>
        <v>-150</v>
      </c>
      <c r="J39" s="10"/>
      <c r="K39" s="19" t="n">
        <f aca="false">ROUND(IF(G39=0,IF(E39=0,0,1),E39/G39),5)</f>
        <v>1</v>
      </c>
    </row>
    <row r="40" customFormat="false" ht="15.75" hidden="false" customHeight="false" outlineLevel="0" collapsed="false">
      <c r="C40" s="1" t="s">
        <v>39</v>
      </c>
      <c r="E40" s="14" t="n">
        <f aca="false">ROUND(SUM(E38:E39),5)</f>
        <v>-150</v>
      </c>
      <c r="F40" s="10"/>
      <c r="G40" s="14" t="n">
        <f aca="false">ROUND(SUM(G38:G39),5)</f>
        <v>0</v>
      </c>
      <c r="H40" s="10"/>
      <c r="I40" s="14" t="n">
        <f aca="false">ROUND((E40-G40),5)</f>
        <v>-150</v>
      </c>
      <c r="J40" s="10"/>
      <c r="K40" s="21" t="n">
        <f aca="false">ROUND(IF(G40=0,IF(E40=0,0,1),E40/G40),5)</f>
        <v>1</v>
      </c>
    </row>
    <row r="41" customFormat="false" ht="30" hidden="false" customHeight="true" outlineLevel="0" collapsed="false">
      <c r="B41" s="1" t="s">
        <v>40</v>
      </c>
      <c r="E41" s="14" t="n">
        <f aca="false">ROUND(E37+E40,5)</f>
        <v>-150</v>
      </c>
      <c r="F41" s="10"/>
      <c r="G41" s="14" t="n">
        <f aca="false">ROUND(G37+G40,5)</f>
        <v>0</v>
      </c>
      <c r="H41" s="10"/>
      <c r="I41" s="14" t="n">
        <f aca="false">ROUND((E41-G41),5)</f>
        <v>-150</v>
      </c>
      <c r="J41" s="10"/>
      <c r="K41" s="21" t="n">
        <f aca="false">ROUND(IF(G41=0,IF(E41=0,0,1),E41/G41),5)</f>
        <v>1</v>
      </c>
    </row>
    <row r="42" s="16" customFormat="true" ht="30" hidden="false" customHeight="true" outlineLevel="0" collapsed="false">
      <c r="A42" s="1" t="s">
        <v>41</v>
      </c>
      <c r="B42" s="1"/>
      <c r="C42" s="1"/>
      <c r="D42" s="1"/>
      <c r="E42" s="15" t="n">
        <f aca="false">ROUND(E36+E41,5)</f>
        <v>2311.54</v>
      </c>
      <c r="F42" s="1"/>
      <c r="G42" s="15" t="n">
        <f aca="false">ROUND(G36+G41,5)</f>
        <v>0</v>
      </c>
      <c r="H42" s="1"/>
      <c r="I42" s="15" t="n">
        <f aca="false">ROUND((E42-G42),5)</f>
        <v>2311.54</v>
      </c>
      <c r="J42" s="1"/>
      <c r="K42" s="22" t="n">
        <f aca="false">ROUND(IF(G42=0,IF(E42=0,0,1),E42/G42),5)</f>
        <v>1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1 PM
 11/13/14
 Accrual Basis&amp;C&amp;"Arial,Bold"&amp;12 UNITARIAN UNIVERSALISTS FOR SOCIAL JUSTICE, INC.
&amp;14 Profit &amp;&amp; Loss Budget vs. Actual
&amp;10 July through October 2014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30.7"/>
    <col collapsed="false" customWidth="true" hidden="false" outlineLevel="0" max="5" min="4" style="2" width="2.28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8.7"/>
    <col collapsed="false" customWidth="true" hidden="false" outlineLevel="0" max="9" min="9" style="2" width="2.28"/>
    <col collapsed="false" customWidth="true" hidden="false" outlineLevel="0" max="10" min="10" style="2" width="9.14"/>
    <col collapsed="false" customWidth="true" hidden="false" outlineLevel="0" max="11" min="11" style="2" width="2.28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29.41"/>
    <col collapsed="false" customWidth="true" hidden="false" outlineLevel="0" max="15" min="15" style="2" width="2.28"/>
    <col collapsed="false" customWidth="true" hidden="false" outlineLevel="0" max="16" min="16" style="2" width="22.28"/>
    <col collapsed="false" customWidth="true" hidden="false" outlineLevel="0" max="17" min="17" style="2" width="2.28"/>
    <col collapsed="false" customWidth="true" hidden="false" outlineLevel="0" max="18" min="18" style="2" width="6.99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2.28"/>
    <col collapsed="false" customWidth="true" hidden="false" outlineLevel="0" max="22" min="22" style="2" width="8.41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23" t="s">
        <v>84</v>
      </c>
      <c r="G1" s="7"/>
      <c r="H1" s="23" t="s">
        <v>85</v>
      </c>
      <c r="I1" s="7"/>
      <c r="J1" s="23" t="s">
        <v>86</v>
      </c>
      <c r="K1" s="7"/>
      <c r="L1" s="23" t="s">
        <v>87</v>
      </c>
      <c r="M1" s="7"/>
      <c r="N1" s="23" t="s">
        <v>88</v>
      </c>
      <c r="O1" s="7"/>
      <c r="P1" s="23" t="s">
        <v>89</v>
      </c>
      <c r="Q1" s="7"/>
      <c r="R1" s="23" t="s">
        <v>90</v>
      </c>
      <c r="S1" s="7"/>
      <c r="T1" s="23" t="s">
        <v>91</v>
      </c>
      <c r="U1" s="7"/>
      <c r="V1" s="23" t="s">
        <v>92</v>
      </c>
    </row>
    <row r="2" customFormat="false" ht="15.75" hidden="false" customHeight="false" outlineLevel="0" collapsed="false">
      <c r="A2" s="1"/>
      <c r="B2" s="1" t="s">
        <v>47</v>
      </c>
      <c r="C2" s="1"/>
      <c r="D2" s="1"/>
      <c r="E2" s="1"/>
      <c r="F2" s="1"/>
      <c r="G2" s="1"/>
      <c r="H2" s="24"/>
      <c r="I2" s="1"/>
      <c r="J2" s="1"/>
      <c r="K2" s="1"/>
      <c r="L2" s="25"/>
      <c r="M2" s="1"/>
      <c r="N2" s="1"/>
      <c r="O2" s="1"/>
      <c r="P2" s="1"/>
      <c r="Q2" s="1"/>
      <c r="R2" s="26"/>
      <c r="S2" s="1"/>
      <c r="T2" s="26"/>
      <c r="U2" s="1"/>
      <c r="V2" s="26" t="n">
        <v>1711.35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s">
        <v>93</v>
      </c>
      <c r="G3" s="10"/>
      <c r="H3" s="27" t="n">
        <v>41913</v>
      </c>
      <c r="I3" s="10"/>
      <c r="J3" s="10"/>
      <c r="K3" s="10"/>
      <c r="L3" s="28"/>
      <c r="M3" s="10"/>
      <c r="N3" s="10"/>
      <c r="O3" s="10"/>
      <c r="P3" s="10" t="s">
        <v>94</v>
      </c>
      <c r="Q3" s="10"/>
      <c r="R3" s="9" t="n">
        <v>3000</v>
      </c>
      <c r="S3" s="10"/>
      <c r="T3" s="9"/>
      <c r="U3" s="10"/>
      <c r="V3" s="9" t="n">
        <v>4711.35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 t="s">
        <v>95</v>
      </c>
      <c r="G4" s="10"/>
      <c r="H4" s="27" t="n">
        <v>41913</v>
      </c>
      <c r="I4" s="10"/>
      <c r="J4" s="10" t="s">
        <v>96</v>
      </c>
      <c r="K4" s="10"/>
      <c r="L4" s="28"/>
      <c r="M4" s="10"/>
      <c r="N4" s="10" t="s">
        <v>97</v>
      </c>
      <c r="O4" s="10"/>
      <c r="P4" s="10" t="s">
        <v>98</v>
      </c>
      <c r="Q4" s="10"/>
      <c r="R4" s="9"/>
      <c r="S4" s="10"/>
      <c r="T4" s="9" t="n">
        <v>18.62</v>
      </c>
      <c r="U4" s="10"/>
      <c r="V4" s="9" t="n">
        <v>4692.73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99</v>
      </c>
      <c r="G5" s="10"/>
      <c r="H5" s="27" t="n">
        <v>41914</v>
      </c>
      <c r="I5" s="10"/>
      <c r="J5" s="10"/>
      <c r="K5" s="10"/>
      <c r="L5" s="28"/>
      <c r="M5" s="10"/>
      <c r="N5" s="10"/>
      <c r="O5" s="10"/>
      <c r="P5" s="10" t="s">
        <v>100</v>
      </c>
      <c r="Q5" s="10"/>
      <c r="R5" s="9" t="n">
        <v>47.7</v>
      </c>
      <c r="S5" s="10"/>
      <c r="T5" s="9"/>
      <c r="U5" s="10"/>
      <c r="V5" s="9" t="n">
        <v>4740.43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 t="s">
        <v>95</v>
      </c>
      <c r="G6" s="10"/>
      <c r="H6" s="27" t="n">
        <v>41915</v>
      </c>
      <c r="I6" s="10"/>
      <c r="J6" s="10" t="s">
        <v>96</v>
      </c>
      <c r="K6" s="10"/>
      <c r="L6" s="28"/>
      <c r="M6" s="10"/>
      <c r="N6" s="10" t="s">
        <v>101</v>
      </c>
      <c r="O6" s="10"/>
      <c r="P6" s="10" t="s">
        <v>102</v>
      </c>
      <c r="Q6" s="10"/>
      <c r="R6" s="9"/>
      <c r="S6" s="10"/>
      <c r="T6" s="9" t="n">
        <v>114.36</v>
      </c>
      <c r="U6" s="10"/>
      <c r="V6" s="9" t="n">
        <v>4626.07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 t="s">
        <v>103</v>
      </c>
      <c r="G7" s="10"/>
      <c r="H7" s="27" t="n">
        <v>41919</v>
      </c>
      <c r="I7" s="10"/>
      <c r="J7" s="10" t="s">
        <v>104</v>
      </c>
      <c r="K7" s="10"/>
      <c r="L7" s="28"/>
      <c r="M7" s="10"/>
      <c r="N7" s="10" t="s">
        <v>105</v>
      </c>
      <c r="O7" s="10"/>
      <c r="P7" s="10"/>
      <c r="Q7" s="10"/>
      <c r="R7" s="9"/>
      <c r="S7" s="10"/>
      <c r="T7" s="9" t="n">
        <v>714.81</v>
      </c>
      <c r="U7" s="10"/>
      <c r="V7" s="9" t="n">
        <v>3911.26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 t="s">
        <v>95</v>
      </c>
      <c r="G8" s="10"/>
      <c r="H8" s="27" t="n">
        <v>41919</v>
      </c>
      <c r="I8" s="10"/>
      <c r="J8" s="10" t="s">
        <v>106</v>
      </c>
      <c r="K8" s="10"/>
      <c r="L8" s="28"/>
      <c r="M8" s="10"/>
      <c r="N8" s="10" t="s">
        <v>107</v>
      </c>
      <c r="O8" s="10"/>
      <c r="P8" s="10"/>
      <c r="Q8" s="10"/>
      <c r="R8" s="9"/>
      <c r="S8" s="10"/>
      <c r="T8" s="9" t="n">
        <v>46.26</v>
      </c>
      <c r="U8" s="10"/>
      <c r="V8" s="9" t="n">
        <v>3865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 t="s">
        <v>108</v>
      </c>
      <c r="G9" s="10"/>
      <c r="H9" s="27" t="n">
        <v>41919</v>
      </c>
      <c r="I9" s="10"/>
      <c r="J9" s="10" t="s">
        <v>109</v>
      </c>
      <c r="K9" s="10"/>
      <c r="L9" s="28"/>
      <c r="M9" s="10"/>
      <c r="N9" s="10" t="s">
        <v>110</v>
      </c>
      <c r="O9" s="10"/>
      <c r="P9" s="10" t="s">
        <v>111</v>
      </c>
      <c r="Q9" s="10"/>
      <c r="R9" s="9"/>
      <c r="S9" s="10"/>
      <c r="T9" s="9" t="n">
        <v>5.15</v>
      </c>
      <c r="U9" s="10"/>
      <c r="V9" s="9" t="n">
        <v>3859.8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 t="s">
        <v>95</v>
      </c>
      <c r="G10" s="10"/>
      <c r="H10" s="27" t="n">
        <v>41921</v>
      </c>
      <c r="I10" s="10"/>
      <c r="J10" s="10" t="s">
        <v>96</v>
      </c>
      <c r="K10" s="10"/>
      <c r="L10" s="28"/>
      <c r="M10" s="10"/>
      <c r="N10" s="10" t="s">
        <v>112</v>
      </c>
      <c r="O10" s="10"/>
      <c r="P10" s="10" t="s">
        <v>113</v>
      </c>
      <c r="Q10" s="10"/>
      <c r="R10" s="9"/>
      <c r="S10" s="10"/>
      <c r="T10" s="9" t="n">
        <v>25.49</v>
      </c>
      <c r="U10" s="10"/>
      <c r="V10" s="9" t="n">
        <v>3834.36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 t="s">
        <v>99</v>
      </c>
      <c r="G11" s="10"/>
      <c r="H11" s="27" t="n">
        <v>41922</v>
      </c>
      <c r="I11" s="10"/>
      <c r="J11" s="10"/>
      <c r="K11" s="10"/>
      <c r="L11" s="28"/>
      <c r="M11" s="10"/>
      <c r="N11" s="10"/>
      <c r="O11" s="10"/>
      <c r="P11" s="10" t="s">
        <v>99</v>
      </c>
      <c r="Q11" s="10"/>
      <c r="R11" s="9" t="n">
        <v>262</v>
      </c>
      <c r="S11" s="10"/>
      <c r="T11" s="9"/>
      <c r="U11" s="10"/>
      <c r="V11" s="9" t="n">
        <v>4096.3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 t="s">
        <v>95</v>
      </c>
      <c r="G12" s="10"/>
      <c r="H12" s="27" t="n">
        <v>41926</v>
      </c>
      <c r="I12" s="10"/>
      <c r="J12" s="10" t="s">
        <v>96</v>
      </c>
      <c r="K12" s="10"/>
      <c r="L12" s="28"/>
      <c r="M12" s="10"/>
      <c r="N12" s="10" t="s">
        <v>97</v>
      </c>
      <c r="O12" s="10"/>
      <c r="P12" s="10"/>
      <c r="Q12" s="10"/>
      <c r="R12" s="9"/>
      <c r="S12" s="10"/>
      <c r="T12" s="9" t="n">
        <v>15.52</v>
      </c>
      <c r="U12" s="10"/>
      <c r="V12" s="9" t="n">
        <v>4080.84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 t="s">
        <v>108</v>
      </c>
      <c r="G13" s="10"/>
      <c r="H13" s="27" t="n">
        <v>41927</v>
      </c>
      <c r="I13" s="10"/>
      <c r="J13" s="10" t="s">
        <v>114</v>
      </c>
      <c r="K13" s="10"/>
      <c r="L13" s="28"/>
      <c r="M13" s="10"/>
      <c r="N13" s="10" t="s">
        <v>115</v>
      </c>
      <c r="O13" s="10"/>
      <c r="P13" s="10" t="s">
        <v>116</v>
      </c>
      <c r="Q13" s="10"/>
      <c r="R13" s="9"/>
      <c r="S13" s="10"/>
      <c r="T13" s="9" t="n">
        <v>184.96</v>
      </c>
      <c r="U13" s="10"/>
      <c r="V13" s="9" t="n">
        <v>3895.88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 t="s">
        <v>108</v>
      </c>
      <c r="G14" s="10"/>
      <c r="H14" s="27" t="n">
        <v>41927</v>
      </c>
      <c r="I14" s="10"/>
      <c r="J14" s="10" t="s">
        <v>117</v>
      </c>
      <c r="K14" s="10"/>
      <c r="L14" s="28"/>
      <c r="M14" s="10"/>
      <c r="N14" s="10" t="s">
        <v>118</v>
      </c>
      <c r="O14" s="10"/>
      <c r="P14" s="10" t="s">
        <v>119</v>
      </c>
      <c r="Q14" s="10"/>
      <c r="R14" s="9"/>
      <c r="S14" s="10"/>
      <c r="T14" s="9" t="n">
        <v>280.08</v>
      </c>
      <c r="U14" s="10"/>
      <c r="V14" s="9" t="n">
        <v>3615.8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 t="s">
        <v>99</v>
      </c>
      <c r="G15" s="10"/>
      <c r="H15" s="27" t="n">
        <v>41927</v>
      </c>
      <c r="I15" s="10"/>
      <c r="J15" s="10"/>
      <c r="K15" s="10"/>
      <c r="L15" s="28"/>
      <c r="M15" s="10"/>
      <c r="N15" s="10"/>
      <c r="O15" s="10"/>
      <c r="P15" s="10" t="s">
        <v>99</v>
      </c>
      <c r="Q15" s="10"/>
      <c r="R15" s="9" t="n">
        <v>100</v>
      </c>
      <c r="S15" s="10"/>
      <c r="T15" s="9"/>
      <c r="U15" s="10"/>
      <c r="V15" s="9" t="n">
        <v>3715.8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 t="s">
        <v>99</v>
      </c>
      <c r="G16" s="10"/>
      <c r="H16" s="27" t="n">
        <v>41927</v>
      </c>
      <c r="I16" s="10"/>
      <c r="J16" s="10"/>
      <c r="K16" s="10"/>
      <c r="L16" s="28"/>
      <c r="M16" s="10"/>
      <c r="N16" s="10"/>
      <c r="O16" s="10"/>
      <c r="P16" s="10" t="s">
        <v>120</v>
      </c>
      <c r="Q16" s="10"/>
      <c r="R16" s="9" t="n">
        <v>9.5</v>
      </c>
      <c r="S16" s="10"/>
      <c r="T16" s="9"/>
      <c r="U16" s="10"/>
      <c r="V16" s="9" t="n">
        <v>3725.3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 t="s">
        <v>103</v>
      </c>
      <c r="G17" s="10"/>
      <c r="H17" s="27" t="n">
        <v>41930</v>
      </c>
      <c r="I17" s="10"/>
      <c r="J17" s="10" t="s">
        <v>121</v>
      </c>
      <c r="K17" s="10"/>
      <c r="L17" s="28"/>
      <c r="M17" s="10"/>
      <c r="N17" s="10" t="s">
        <v>105</v>
      </c>
      <c r="O17" s="10"/>
      <c r="P17" s="10"/>
      <c r="Q17" s="10"/>
      <c r="R17" s="9"/>
      <c r="S17" s="10"/>
      <c r="T17" s="9" t="n">
        <v>392.36</v>
      </c>
      <c r="U17" s="10"/>
      <c r="V17" s="9" t="n">
        <v>3332.94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 t="s">
        <v>99</v>
      </c>
      <c r="G18" s="10"/>
      <c r="H18" s="27" t="n">
        <v>41930</v>
      </c>
      <c r="I18" s="10"/>
      <c r="J18" s="10"/>
      <c r="K18" s="10"/>
      <c r="L18" s="28"/>
      <c r="M18" s="10"/>
      <c r="N18" s="10"/>
      <c r="O18" s="10"/>
      <c r="P18" s="10" t="s">
        <v>99</v>
      </c>
      <c r="Q18" s="10"/>
      <c r="R18" s="9" t="n">
        <v>270</v>
      </c>
      <c r="S18" s="10"/>
      <c r="T18" s="9"/>
      <c r="U18" s="10"/>
      <c r="V18" s="9" t="n">
        <v>3602.94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 t="s">
        <v>95</v>
      </c>
      <c r="G19" s="10"/>
      <c r="H19" s="27" t="n">
        <v>41932</v>
      </c>
      <c r="I19" s="10"/>
      <c r="J19" s="10" t="s">
        <v>96</v>
      </c>
      <c r="K19" s="10"/>
      <c r="L19" s="28"/>
      <c r="M19" s="10"/>
      <c r="N19" s="10" t="s">
        <v>97</v>
      </c>
      <c r="O19" s="10"/>
      <c r="P19" s="10"/>
      <c r="Q19" s="10"/>
      <c r="R19" s="9"/>
      <c r="S19" s="10"/>
      <c r="T19" s="9" t="n">
        <v>11.9</v>
      </c>
      <c r="U19" s="10"/>
      <c r="V19" s="9" t="n">
        <v>3591.04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 t="s">
        <v>95</v>
      </c>
      <c r="G20" s="10"/>
      <c r="H20" s="27" t="n">
        <v>41933</v>
      </c>
      <c r="I20" s="10"/>
      <c r="J20" s="10" t="s">
        <v>96</v>
      </c>
      <c r="K20" s="10"/>
      <c r="L20" s="28"/>
      <c r="M20" s="10"/>
      <c r="N20" s="10" t="s">
        <v>112</v>
      </c>
      <c r="O20" s="10"/>
      <c r="P20" s="10" t="s">
        <v>113</v>
      </c>
      <c r="Q20" s="10"/>
      <c r="R20" s="9"/>
      <c r="S20" s="10"/>
      <c r="T20" s="9" t="n">
        <v>13.99</v>
      </c>
      <c r="U20" s="10"/>
      <c r="V20" s="9" t="n">
        <v>3577.05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 t="s">
        <v>99</v>
      </c>
      <c r="G21" s="10"/>
      <c r="H21" s="27" t="n">
        <v>41934</v>
      </c>
      <c r="I21" s="10"/>
      <c r="J21" s="10"/>
      <c r="K21" s="10"/>
      <c r="L21" s="28"/>
      <c r="M21" s="10"/>
      <c r="N21" s="10"/>
      <c r="O21" s="10"/>
      <c r="P21" s="10" t="s">
        <v>99</v>
      </c>
      <c r="Q21" s="10"/>
      <c r="R21" s="9" t="n">
        <v>100</v>
      </c>
      <c r="S21" s="10"/>
      <c r="T21" s="9"/>
      <c r="U21" s="10"/>
      <c r="V21" s="9" t="n">
        <v>3677.05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 t="s">
        <v>95</v>
      </c>
      <c r="G22" s="10"/>
      <c r="H22" s="27" t="n">
        <v>41940</v>
      </c>
      <c r="I22" s="10"/>
      <c r="J22" s="10" t="s">
        <v>122</v>
      </c>
      <c r="K22" s="10"/>
      <c r="L22" s="28"/>
      <c r="M22" s="10"/>
      <c r="N22" s="10" t="s">
        <v>123</v>
      </c>
      <c r="O22" s="10"/>
      <c r="P22" s="10"/>
      <c r="Q22" s="10"/>
      <c r="R22" s="9"/>
      <c r="S22" s="10"/>
      <c r="T22" s="9" t="n">
        <v>103.9</v>
      </c>
      <c r="U22" s="10"/>
      <c r="V22" s="9" t="n">
        <v>3573.15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 t="s">
        <v>99</v>
      </c>
      <c r="G23" s="10"/>
      <c r="H23" s="27" t="n">
        <v>41942</v>
      </c>
      <c r="I23" s="10"/>
      <c r="J23" s="10"/>
      <c r="K23" s="10"/>
      <c r="L23" s="28"/>
      <c r="M23" s="10"/>
      <c r="N23" s="10"/>
      <c r="O23" s="10"/>
      <c r="P23" s="10" t="s">
        <v>100</v>
      </c>
      <c r="Q23" s="10"/>
      <c r="R23" s="9" t="n">
        <v>95.7</v>
      </c>
      <c r="S23" s="10"/>
      <c r="T23" s="9"/>
      <c r="U23" s="10"/>
      <c r="V23" s="9" t="n">
        <v>3668.85</v>
      </c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 t="s">
        <v>103</v>
      </c>
      <c r="G24" s="10"/>
      <c r="H24" s="27" t="n">
        <v>41943</v>
      </c>
      <c r="I24" s="10"/>
      <c r="J24" s="10" t="s">
        <v>124</v>
      </c>
      <c r="K24" s="10"/>
      <c r="L24" s="28"/>
      <c r="M24" s="10"/>
      <c r="N24" s="10" t="s">
        <v>105</v>
      </c>
      <c r="O24" s="10"/>
      <c r="P24" s="10"/>
      <c r="Q24" s="10"/>
      <c r="R24" s="11"/>
      <c r="S24" s="10"/>
      <c r="T24" s="11" t="n">
        <v>396.63</v>
      </c>
      <c r="U24" s="10"/>
      <c r="V24" s="11" t="n">
        <v>3272.22</v>
      </c>
    </row>
    <row r="25" customFormat="false" ht="15" hidden="false" customHeight="false" outlineLevel="0" collapsed="false">
      <c r="A25" s="10"/>
      <c r="B25" s="10" t="s">
        <v>125</v>
      </c>
      <c r="C25" s="10"/>
      <c r="D25" s="10"/>
      <c r="E25" s="10"/>
      <c r="F25" s="10"/>
      <c r="G25" s="10"/>
      <c r="H25" s="27"/>
      <c r="I25" s="10"/>
      <c r="J25" s="10"/>
      <c r="K25" s="10"/>
      <c r="L25" s="28"/>
      <c r="M25" s="10"/>
      <c r="N25" s="10"/>
      <c r="O25" s="10"/>
      <c r="P25" s="10"/>
      <c r="Q25" s="10"/>
      <c r="R25" s="9" t="n">
        <f aca="false">ROUND(SUM(R2:R24),5)</f>
        <v>3884.9</v>
      </c>
      <c r="S25" s="10"/>
      <c r="T25" s="9" t="n">
        <f aca="false">ROUND(SUM(T2:T24),5)</f>
        <v>2324.03</v>
      </c>
      <c r="U25" s="10"/>
      <c r="V25" s="9" t="n">
        <f aca="false">V24</f>
        <v>3272.22</v>
      </c>
    </row>
    <row r="26" customFormat="false" ht="30" hidden="false" customHeight="true" outlineLevel="0" collapsed="false">
      <c r="A26" s="1"/>
      <c r="B26" s="1" t="s">
        <v>48</v>
      </c>
      <c r="C26" s="1"/>
      <c r="D26" s="1"/>
      <c r="E26" s="1"/>
      <c r="F26" s="1"/>
      <c r="G26" s="1"/>
      <c r="H26" s="24"/>
      <c r="I26" s="1"/>
      <c r="J26" s="1"/>
      <c r="K26" s="1"/>
      <c r="L26" s="25"/>
      <c r="M26" s="1"/>
      <c r="N26" s="1"/>
      <c r="O26" s="1"/>
      <c r="P26" s="1"/>
      <c r="Q26" s="1"/>
      <c r="R26" s="26"/>
      <c r="S26" s="1"/>
      <c r="T26" s="26"/>
      <c r="U26" s="1"/>
      <c r="V26" s="26" t="n">
        <v>29772.3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 t="s">
        <v>93</v>
      </c>
      <c r="G27" s="10"/>
      <c r="H27" s="27" t="n">
        <v>41913</v>
      </c>
      <c r="I27" s="10"/>
      <c r="J27" s="10"/>
      <c r="K27" s="10"/>
      <c r="L27" s="28"/>
      <c r="M27" s="10"/>
      <c r="N27" s="10"/>
      <c r="O27" s="10"/>
      <c r="P27" s="10" t="s">
        <v>94</v>
      </c>
      <c r="Q27" s="10"/>
      <c r="R27" s="9"/>
      <c r="S27" s="10"/>
      <c r="T27" s="9" t="n">
        <v>3000</v>
      </c>
      <c r="U27" s="10"/>
      <c r="V27" s="9" t="n">
        <v>26772.3</v>
      </c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 t="s">
        <v>99</v>
      </c>
      <c r="G28" s="10"/>
      <c r="H28" s="27" t="n">
        <v>41943</v>
      </c>
      <c r="I28" s="10"/>
      <c r="J28" s="10"/>
      <c r="K28" s="10"/>
      <c r="L28" s="28"/>
      <c r="M28" s="10"/>
      <c r="N28" s="10"/>
      <c r="O28" s="10"/>
      <c r="P28" s="10" t="s">
        <v>126</v>
      </c>
      <c r="Q28" s="10"/>
      <c r="R28" s="11" t="n">
        <v>0.68</v>
      </c>
      <c r="S28" s="10"/>
      <c r="T28" s="11"/>
      <c r="U28" s="10"/>
      <c r="V28" s="11" t="n">
        <v>26772.98</v>
      </c>
    </row>
    <row r="29" customFormat="false" ht="15" hidden="false" customHeight="false" outlineLevel="0" collapsed="false">
      <c r="A29" s="10"/>
      <c r="B29" s="10" t="s">
        <v>127</v>
      </c>
      <c r="C29" s="10"/>
      <c r="D29" s="10"/>
      <c r="E29" s="10"/>
      <c r="F29" s="10"/>
      <c r="G29" s="10"/>
      <c r="H29" s="27"/>
      <c r="I29" s="10"/>
      <c r="J29" s="10"/>
      <c r="K29" s="10"/>
      <c r="L29" s="28"/>
      <c r="M29" s="10"/>
      <c r="N29" s="10"/>
      <c r="O29" s="10"/>
      <c r="P29" s="10"/>
      <c r="Q29" s="10"/>
      <c r="R29" s="9" t="n">
        <f aca="false">ROUND(SUM(R26:R28),5)</f>
        <v>0.68</v>
      </c>
      <c r="S29" s="10"/>
      <c r="T29" s="9" t="n">
        <f aca="false">ROUND(SUM(T26:T28),5)</f>
        <v>3000</v>
      </c>
      <c r="U29" s="10"/>
      <c r="V29" s="9" t="n">
        <f aca="false">V28</f>
        <v>26772.98</v>
      </c>
    </row>
    <row r="30" customFormat="false" ht="30" hidden="false" customHeight="true" outlineLevel="0" collapsed="false">
      <c r="A30" s="1"/>
      <c r="B30" s="1" t="s">
        <v>51</v>
      </c>
      <c r="C30" s="1"/>
      <c r="D30" s="1"/>
      <c r="E30" s="1"/>
      <c r="F30" s="1"/>
      <c r="G30" s="1"/>
      <c r="H30" s="24"/>
      <c r="I30" s="1"/>
      <c r="J30" s="1"/>
      <c r="K30" s="1"/>
      <c r="L30" s="25"/>
      <c r="M30" s="1"/>
      <c r="N30" s="1"/>
      <c r="O30" s="1"/>
      <c r="P30" s="1"/>
      <c r="Q30" s="1"/>
      <c r="R30" s="26"/>
      <c r="S30" s="1"/>
      <c r="T30" s="26"/>
      <c r="U30" s="1"/>
      <c r="V30" s="26" t="n">
        <v>-35.02</v>
      </c>
    </row>
    <row r="31" customFormat="false" ht="15" hidden="false" customHeight="false" outlineLevel="0" collapsed="false">
      <c r="A31" s="10"/>
      <c r="B31" s="10" t="s">
        <v>128</v>
      </c>
      <c r="C31" s="10"/>
      <c r="D31" s="10"/>
      <c r="E31" s="10"/>
      <c r="F31" s="10"/>
      <c r="G31" s="10"/>
      <c r="H31" s="27"/>
      <c r="I31" s="10"/>
      <c r="J31" s="10"/>
      <c r="K31" s="10"/>
      <c r="L31" s="28"/>
      <c r="M31" s="10"/>
      <c r="N31" s="10"/>
      <c r="O31" s="10"/>
      <c r="P31" s="10"/>
      <c r="Q31" s="10"/>
      <c r="R31" s="9"/>
      <c r="S31" s="10"/>
      <c r="T31" s="9"/>
      <c r="U31" s="10"/>
      <c r="V31" s="9" t="n">
        <f aca="false">V30</f>
        <v>-35.02</v>
      </c>
    </row>
    <row r="32" customFormat="false" ht="30" hidden="false" customHeight="true" outlineLevel="0" collapsed="false">
      <c r="A32" s="1"/>
      <c r="B32" s="1" t="s">
        <v>129</v>
      </c>
      <c r="C32" s="1"/>
      <c r="D32" s="1"/>
      <c r="E32" s="1"/>
      <c r="F32" s="1"/>
      <c r="G32" s="1"/>
      <c r="H32" s="24"/>
      <c r="I32" s="1"/>
      <c r="J32" s="1"/>
      <c r="K32" s="1"/>
      <c r="L32" s="25"/>
      <c r="M32" s="1"/>
      <c r="N32" s="1"/>
      <c r="O32" s="1"/>
      <c r="P32" s="1"/>
      <c r="Q32" s="1"/>
      <c r="R32" s="26"/>
      <c r="S32" s="1"/>
      <c r="T32" s="26"/>
      <c r="U32" s="1"/>
      <c r="V32" s="26" t="n">
        <v>0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 t="s">
        <v>103</v>
      </c>
      <c r="G33" s="10"/>
      <c r="H33" s="27" t="n">
        <v>41919</v>
      </c>
      <c r="I33" s="10"/>
      <c r="J33" s="10" t="s">
        <v>104</v>
      </c>
      <c r="K33" s="10"/>
      <c r="L33" s="28"/>
      <c r="M33" s="10"/>
      <c r="N33" s="10" t="s">
        <v>105</v>
      </c>
      <c r="O33" s="10"/>
      <c r="P33" s="10"/>
      <c r="Q33" s="10"/>
      <c r="R33" s="9" t="n">
        <v>0</v>
      </c>
      <c r="S33" s="10"/>
      <c r="T33" s="9"/>
      <c r="U33" s="10"/>
      <c r="V33" s="9" t="n">
        <v>0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 t="s">
        <v>103</v>
      </c>
      <c r="G34" s="10"/>
      <c r="H34" s="27" t="n">
        <v>41930</v>
      </c>
      <c r="I34" s="10"/>
      <c r="J34" s="10" t="s">
        <v>121</v>
      </c>
      <c r="K34" s="10"/>
      <c r="L34" s="28"/>
      <c r="M34" s="10"/>
      <c r="N34" s="10" t="s">
        <v>105</v>
      </c>
      <c r="O34" s="10"/>
      <c r="P34" s="10"/>
      <c r="Q34" s="10"/>
      <c r="R34" s="9" t="n">
        <v>0</v>
      </c>
      <c r="S34" s="10"/>
      <c r="T34" s="9"/>
      <c r="U34" s="10"/>
      <c r="V34" s="9" t="n">
        <v>0</v>
      </c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 t="s">
        <v>103</v>
      </c>
      <c r="G35" s="10"/>
      <c r="H35" s="27" t="n">
        <v>41943</v>
      </c>
      <c r="I35" s="10"/>
      <c r="J35" s="10" t="s">
        <v>124</v>
      </c>
      <c r="K35" s="10"/>
      <c r="L35" s="28"/>
      <c r="M35" s="10"/>
      <c r="N35" s="10" t="s">
        <v>105</v>
      </c>
      <c r="O35" s="10"/>
      <c r="P35" s="10"/>
      <c r="Q35" s="10"/>
      <c r="R35" s="11" t="n">
        <v>0</v>
      </c>
      <c r="S35" s="10"/>
      <c r="T35" s="11"/>
      <c r="U35" s="10"/>
      <c r="V35" s="11" t="n">
        <v>0</v>
      </c>
    </row>
    <row r="36" customFormat="false" ht="15" hidden="false" customHeight="false" outlineLevel="0" collapsed="false">
      <c r="A36" s="10"/>
      <c r="B36" s="10" t="s">
        <v>130</v>
      </c>
      <c r="C36" s="10"/>
      <c r="D36" s="10"/>
      <c r="E36" s="10"/>
      <c r="F36" s="10"/>
      <c r="G36" s="10"/>
      <c r="H36" s="27"/>
      <c r="I36" s="10"/>
      <c r="J36" s="10"/>
      <c r="K36" s="10"/>
      <c r="L36" s="28"/>
      <c r="M36" s="10"/>
      <c r="N36" s="10"/>
      <c r="O36" s="10"/>
      <c r="P36" s="10"/>
      <c r="Q36" s="10"/>
      <c r="R36" s="9" t="n">
        <f aca="false">ROUND(SUM(R32:R35),5)</f>
        <v>0</v>
      </c>
      <c r="S36" s="10"/>
      <c r="T36" s="9" t="n">
        <f aca="false">ROUND(SUM(T32:T35),5)</f>
        <v>0</v>
      </c>
      <c r="U36" s="10"/>
      <c r="V36" s="9" t="n">
        <f aca="false">V35</f>
        <v>0</v>
      </c>
    </row>
    <row r="37" customFormat="false" ht="30" hidden="false" customHeight="true" outlineLevel="0" collapsed="false">
      <c r="A37" s="1"/>
      <c r="B37" s="1" t="s">
        <v>55</v>
      </c>
      <c r="C37" s="1"/>
      <c r="D37" s="1"/>
      <c r="E37" s="1"/>
      <c r="F37" s="1"/>
      <c r="G37" s="1"/>
      <c r="H37" s="24"/>
      <c r="I37" s="1"/>
      <c r="J37" s="1"/>
      <c r="K37" s="1"/>
      <c r="L37" s="25"/>
      <c r="M37" s="1"/>
      <c r="N37" s="1"/>
      <c r="O37" s="1"/>
      <c r="P37" s="1"/>
      <c r="Q37" s="1"/>
      <c r="R37" s="26"/>
      <c r="S37" s="1"/>
      <c r="T37" s="26"/>
      <c r="U37" s="1"/>
      <c r="V37" s="26" t="n">
        <v>1019</v>
      </c>
    </row>
    <row r="38" customFormat="false" ht="15" hidden="false" customHeight="false" outlineLevel="0" collapsed="false">
      <c r="A38" s="10"/>
      <c r="B38" s="10" t="s">
        <v>131</v>
      </c>
      <c r="C38" s="10"/>
      <c r="D38" s="10"/>
      <c r="E38" s="10"/>
      <c r="F38" s="10"/>
      <c r="G38" s="10"/>
      <c r="H38" s="27"/>
      <c r="I38" s="10"/>
      <c r="J38" s="10"/>
      <c r="K38" s="10"/>
      <c r="L38" s="28"/>
      <c r="M38" s="10"/>
      <c r="N38" s="10"/>
      <c r="O38" s="10"/>
      <c r="P38" s="10"/>
      <c r="Q38" s="10"/>
      <c r="R38" s="9"/>
      <c r="S38" s="10"/>
      <c r="T38" s="9"/>
      <c r="U38" s="10"/>
      <c r="V38" s="9" t="n">
        <f aca="false">V37</f>
        <v>1019</v>
      </c>
    </row>
    <row r="39" customFormat="false" ht="30" hidden="false" customHeight="true" outlineLevel="0" collapsed="false">
      <c r="A39" s="1"/>
      <c r="B39" s="1" t="s">
        <v>56</v>
      </c>
      <c r="C39" s="1"/>
      <c r="D39" s="1"/>
      <c r="E39" s="1"/>
      <c r="F39" s="1"/>
      <c r="G39" s="1"/>
      <c r="H39" s="24"/>
      <c r="I39" s="1"/>
      <c r="J39" s="1"/>
      <c r="K39" s="1"/>
      <c r="L39" s="25"/>
      <c r="M39" s="1"/>
      <c r="N39" s="1"/>
      <c r="O39" s="1"/>
      <c r="P39" s="1"/>
      <c r="Q39" s="1"/>
      <c r="R39" s="26"/>
      <c r="S39" s="1"/>
      <c r="T39" s="26"/>
      <c r="U39" s="1"/>
      <c r="V39" s="26" t="n">
        <v>-527</v>
      </c>
    </row>
    <row r="40" customFormat="false" ht="15.75" hidden="false" customHeight="false" outlineLevel="0" collapsed="false">
      <c r="D40" s="10"/>
      <c r="E40" s="10"/>
      <c r="F40" s="10" t="s">
        <v>132</v>
      </c>
      <c r="G40" s="10"/>
      <c r="H40" s="27" t="n">
        <v>41943</v>
      </c>
      <c r="I40" s="10"/>
      <c r="J40" s="10" t="s">
        <v>133</v>
      </c>
      <c r="K40" s="10"/>
      <c r="L40" s="29" t="s">
        <v>134</v>
      </c>
      <c r="M40" s="10"/>
      <c r="N40" s="10"/>
      <c r="O40" s="10"/>
      <c r="P40" s="10" t="s">
        <v>135</v>
      </c>
      <c r="Q40" s="10"/>
      <c r="R40" s="11"/>
      <c r="S40" s="10"/>
      <c r="T40" s="11" t="n">
        <v>17</v>
      </c>
      <c r="U40" s="10"/>
      <c r="V40" s="11" t="n">
        <v>-544</v>
      </c>
    </row>
    <row r="41" customFormat="false" ht="15" hidden="false" customHeight="false" outlineLevel="0" collapsed="false">
      <c r="A41" s="10"/>
      <c r="B41" s="10" t="s">
        <v>136</v>
      </c>
      <c r="C41" s="10"/>
      <c r="D41" s="10"/>
      <c r="E41" s="10"/>
      <c r="F41" s="10"/>
      <c r="G41" s="10"/>
      <c r="H41" s="27"/>
      <c r="I41" s="10"/>
      <c r="J41" s="10"/>
      <c r="K41" s="10"/>
      <c r="L41" s="28"/>
      <c r="M41" s="10"/>
      <c r="N41" s="10"/>
      <c r="O41" s="10"/>
      <c r="P41" s="10"/>
      <c r="Q41" s="10"/>
      <c r="R41" s="9" t="n">
        <f aca="false">ROUND(SUM(R39:R40),5)</f>
        <v>0</v>
      </c>
      <c r="S41" s="10"/>
      <c r="T41" s="9" t="n">
        <f aca="false">ROUND(SUM(T39:T40),5)</f>
        <v>17</v>
      </c>
      <c r="U41" s="10"/>
      <c r="V41" s="9" t="n">
        <f aca="false">V40</f>
        <v>-544</v>
      </c>
    </row>
    <row r="42" customFormat="false" ht="30" hidden="false" customHeight="true" outlineLevel="0" collapsed="false">
      <c r="A42" s="1"/>
      <c r="B42" s="1" t="s">
        <v>63</v>
      </c>
      <c r="C42" s="1"/>
      <c r="D42" s="1"/>
      <c r="E42" s="1"/>
      <c r="F42" s="1"/>
      <c r="G42" s="1"/>
      <c r="H42" s="24"/>
      <c r="I42" s="1"/>
      <c r="J42" s="1"/>
      <c r="K42" s="1"/>
      <c r="L42" s="25"/>
      <c r="M42" s="1"/>
      <c r="N42" s="1"/>
      <c r="O42" s="1"/>
      <c r="P42" s="1"/>
      <c r="Q42" s="1"/>
      <c r="R42" s="26"/>
      <c r="S42" s="1"/>
      <c r="T42" s="26"/>
      <c r="U42" s="1"/>
      <c r="V42" s="26" t="n">
        <v>-470.18</v>
      </c>
    </row>
    <row r="43" customFormat="false" ht="15" hidden="false" customHeight="false" outlineLevel="0" collapsed="false">
      <c r="A43" s="1"/>
      <c r="B43" s="1"/>
      <c r="C43" s="1" t="s">
        <v>137</v>
      </c>
      <c r="D43" s="1"/>
      <c r="E43" s="1"/>
      <c r="F43" s="1"/>
      <c r="G43" s="1"/>
      <c r="H43" s="24"/>
      <c r="I43" s="1"/>
      <c r="J43" s="1"/>
      <c r="K43" s="1"/>
      <c r="L43" s="25"/>
      <c r="M43" s="1"/>
      <c r="N43" s="1"/>
      <c r="O43" s="1"/>
      <c r="P43" s="1"/>
      <c r="Q43" s="1"/>
      <c r="R43" s="26"/>
      <c r="S43" s="1"/>
      <c r="T43" s="26"/>
      <c r="U43" s="1"/>
      <c r="V43" s="26" t="n">
        <v>-280.08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 t="s">
        <v>103</v>
      </c>
      <c r="G44" s="10"/>
      <c r="H44" s="27" t="n">
        <v>41919</v>
      </c>
      <c r="I44" s="10"/>
      <c r="J44" s="10" t="s">
        <v>104</v>
      </c>
      <c r="K44" s="10"/>
      <c r="L44" s="28"/>
      <c r="M44" s="10"/>
      <c r="N44" s="10" t="s">
        <v>105</v>
      </c>
      <c r="O44" s="10"/>
      <c r="P44" s="10"/>
      <c r="Q44" s="10"/>
      <c r="R44" s="9"/>
      <c r="S44" s="10"/>
      <c r="T44" s="9" t="n">
        <v>86</v>
      </c>
      <c r="U44" s="10"/>
      <c r="V44" s="9" t="n">
        <v>-366.08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 t="s">
        <v>103</v>
      </c>
      <c r="G45" s="10"/>
      <c r="H45" s="27" t="n">
        <v>41919</v>
      </c>
      <c r="I45" s="10"/>
      <c r="J45" s="10" t="s">
        <v>104</v>
      </c>
      <c r="K45" s="10"/>
      <c r="L45" s="28"/>
      <c r="M45" s="10"/>
      <c r="N45" s="10" t="s">
        <v>105</v>
      </c>
      <c r="O45" s="10"/>
      <c r="P45" s="10"/>
      <c r="Q45" s="10"/>
      <c r="R45" s="9"/>
      <c r="S45" s="10"/>
      <c r="T45" s="9" t="n">
        <v>57.66</v>
      </c>
      <c r="U45" s="10"/>
      <c r="V45" s="9" t="n">
        <v>-423.74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 t="s">
        <v>103</v>
      </c>
      <c r="G46" s="10"/>
      <c r="H46" s="27" t="n">
        <v>41919</v>
      </c>
      <c r="I46" s="10"/>
      <c r="J46" s="10" t="s">
        <v>104</v>
      </c>
      <c r="K46" s="10"/>
      <c r="L46" s="28"/>
      <c r="M46" s="10"/>
      <c r="N46" s="10" t="s">
        <v>105</v>
      </c>
      <c r="O46" s="10"/>
      <c r="P46" s="10"/>
      <c r="Q46" s="10"/>
      <c r="R46" s="9"/>
      <c r="S46" s="10"/>
      <c r="T46" s="9" t="n">
        <v>57.66</v>
      </c>
      <c r="U46" s="10"/>
      <c r="V46" s="9" t="n">
        <v>-481.4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 t="s">
        <v>103</v>
      </c>
      <c r="G47" s="10"/>
      <c r="H47" s="27" t="n">
        <v>41919</v>
      </c>
      <c r="I47" s="10"/>
      <c r="J47" s="10" t="s">
        <v>104</v>
      </c>
      <c r="K47" s="10"/>
      <c r="L47" s="28"/>
      <c r="M47" s="10"/>
      <c r="N47" s="10" t="s">
        <v>105</v>
      </c>
      <c r="O47" s="10"/>
      <c r="P47" s="10"/>
      <c r="Q47" s="10"/>
      <c r="R47" s="9"/>
      <c r="S47" s="10"/>
      <c r="T47" s="9" t="n">
        <v>13.49</v>
      </c>
      <c r="U47" s="10"/>
      <c r="V47" s="9" t="n">
        <v>-494.89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 t="s">
        <v>103</v>
      </c>
      <c r="G48" s="10"/>
      <c r="H48" s="27" t="n">
        <v>41919</v>
      </c>
      <c r="I48" s="10"/>
      <c r="J48" s="10" t="s">
        <v>104</v>
      </c>
      <c r="K48" s="10"/>
      <c r="L48" s="28"/>
      <c r="M48" s="10"/>
      <c r="N48" s="10" t="s">
        <v>105</v>
      </c>
      <c r="O48" s="10"/>
      <c r="P48" s="10"/>
      <c r="Q48" s="10"/>
      <c r="R48" s="9"/>
      <c r="S48" s="10"/>
      <c r="T48" s="9" t="n">
        <v>13.49</v>
      </c>
      <c r="U48" s="10"/>
      <c r="V48" s="9" t="n">
        <v>-508.38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 t="s">
        <v>108</v>
      </c>
      <c r="G49" s="10"/>
      <c r="H49" s="27" t="n">
        <v>41927</v>
      </c>
      <c r="I49" s="10"/>
      <c r="J49" s="10" t="s">
        <v>117</v>
      </c>
      <c r="K49" s="10"/>
      <c r="L49" s="28"/>
      <c r="M49" s="10"/>
      <c r="N49" s="10" t="s">
        <v>118</v>
      </c>
      <c r="O49" s="10"/>
      <c r="P49" s="10" t="s">
        <v>119</v>
      </c>
      <c r="Q49" s="10"/>
      <c r="R49" s="9" t="n">
        <v>85</v>
      </c>
      <c r="S49" s="10"/>
      <c r="T49" s="9"/>
      <c r="U49" s="10"/>
      <c r="V49" s="9" t="n">
        <v>-423.38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 t="s">
        <v>108</v>
      </c>
      <c r="G50" s="10"/>
      <c r="H50" s="27" t="n">
        <v>41927</v>
      </c>
      <c r="I50" s="10"/>
      <c r="J50" s="10" t="s">
        <v>117</v>
      </c>
      <c r="K50" s="10"/>
      <c r="L50" s="28"/>
      <c r="M50" s="10"/>
      <c r="N50" s="10" t="s">
        <v>118</v>
      </c>
      <c r="O50" s="10"/>
      <c r="P50" s="10" t="s">
        <v>119</v>
      </c>
      <c r="Q50" s="10"/>
      <c r="R50" s="9" t="n">
        <v>79.05</v>
      </c>
      <c r="S50" s="10"/>
      <c r="T50" s="9"/>
      <c r="U50" s="10"/>
      <c r="V50" s="9" t="n">
        <v>-344.33</v>
      </c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 t="s">
        <v>108</v>
      </c>
      <c r="G51" s="10"/>
      <c r="H51" s="27" t="n">
        <v>41927</v>
      </c>
      <c r="I51" s="10"/>
      <c r="J51" s="10" t="s">
        <v>117</v>
      </c>
      <c r="K51" s="10"/>
      <c r="L51" s="28"/>
      <c r="M51" s="10"/>
      <c r="N51" s="10" t="s">
        <v>118</v>
      </c>
      <c r="O51" s="10"/>
      <c r="P51" s="10" t="s">
        <v>119</v>
      </c>
      <c r="Q51" s="10"/>
      <c r="R51" s="9" t="n">
        <v>79.05</v>
      </c>
      <c r="S51" s="10"/>
      <c r="T51" s="9"/>
      <c r="U51" s="10"/>
      <c r="V51" s="9" t="n">
        <v>-265.28</v>
      </c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 t="s">
        <v>108</v>
      </c>
      <c r="G52" s="10"/>
      <c r="H52" s="27" t="n">
        <v>41927</v>
      </c>
      <c r="I52" s="10"/>
      <c r="J52" s="10" t="s">
        <v>117</v>
      </c>
      <c r="K52" s="10"/>
      <c r="L52" s="28"/>
      <c r="M52" s="10"/>
      <c r="N52" s="10" t="s">
        <v>118</v>
      </c>
      <c r="O52" s="10"/>
      <c r="P52" s="10" t="s">
        <v>119</v>
      </c>
      <c r="Q52" s="10"/>
      <c r="R52" s="9" t="n">
        <v>18.49</v>
      </c>
      <c r="S52" s="10"/>
      <c r="T52" s="9"/>
      <c r="U52" s="10"/>
      <c r="V52" s="9" t="n">
        <v>-246.79</v>
      </c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 t="s">
        <v>108</v>
      </c>
      <c r="G53" s="10"/>
      <c r="H53" s="27" t="n">
        <v>41927</v>
      </c>
      <c r="I53" s="10"/>
      <c r="J53" s="10" t="s">
        <v>117</v>
      </c>
      <c r="K53" s="10"/>
      <c r="L53" s="28"/>
      <c r="M53" s="10"/>
      <c r="N53" s="10" t="s">
        <v>118</v>
      </c>
      <c r="O53" s="10"/>
      <c r="P53" s="10" t="s">
        <v>119</v>
      </c>
      <c r="Q53" s="10"/>
      <c r="R53" s="9" t="n">
        <v>18.49</v>
      </c>
      <c r="S53" s="10"/>
      <c r="T53" s="9"/>
      <c r="U53" s="10"/>
      <c r="V53" s="9" t="n">
        <v>-228.3</v>
      </c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 t="s">
        <v>103</v>
      </c>
      <c r="G54" s="10"/>
      <c r="H54" s="27" t="n">
        <v>41930</v>
      </c>
      <c r="I54" s="10"/>
      <c r="J54" s="10" t="s">
        <v>121</v>
      </c>
      <c r="K54" s="10"/>
      <c r="L54" s="28"/>
      <c r="M54" s="10"/>
      <c r="N54" s="10" t="s">
        <v>105</v>
      </c>
      <c r="O54" s="10"/>
      <c r="P54" s="10"/>
      <c r="Q54" s="10"/>
      <c r="R54" s="9"/>
      <c r="S54" s="10"/>
      <c r="T54" s="9" t="n">
        <v>24</v>
      </c>
      <c r="U54" s="10"/>
      <c r="V54" s="9" t="n">
        <v>-252.3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 t="s">
        <v>103</v>
      </c>
      <c r="G55" s="10"/>
      <c r="H55" s="27" t="n">
        <v>41930</v>
      </c>
      <c r="I55" s="10"/>
      <c r="J55" s="10" t="s">
        <v>121</v>
      </c>
      <c r="K55" s="10"/>
      <c r="L55" s="28"/>
      <c r="M55" s="10"/>
      <c r="N55" s="10" t="s">
        <v>105</v>
      </c>
      <c r="O55" s="10"/>
      <c r="P55" s="10"/>
      <c r="Q55" s="10"/>
      <c r="R55" s="9"/>
      <c r="S55" s="10"/>
      <c r="T55" s="9" t="n">
        <v>29.45</v>
      </c>
      <c r="U55" s="10"/>
      <c r="V55" s="9" t="n">
        <v>-281.75</v>
      </c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 t="s">
        <v>103</v>
      </c>
      <c r="G56" s="10"/>
      <c r="H56" s="27" t="n">
        <v>41930</v>
      </c>
      <c r="I56" s="10"/>
      <c r="J56" s="10" t="s">
        <v>121</v>
      </c>
      <c r="K56" s="10"/>
      <c r="L56" s="28"/>
      <c r="M56" s="10"/>
      <c r="N56" s="10" t="s">
        <v>105</v>
      </c>
      <c r="O56" s="10"/>
      <c r="P56" s="10"/>
      <c r="Q56" s="10"/>
      <c r="R56" s="9"/>
      <c r="S56" s="10"/>
      <c r="T56" s="9" t="n">
        <v>29.45</v>
      </c>
      <c r="U56" s="10"/>
      <c r="V56" s="9" t="n">
        <v>-311.2</v>
      </c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 t="s">
        <v>103</v>
      </c>
      <c r="G57" s="10"/>
      <c r="H57" s="27" t="n">
        <v>41930</v>
      </c>
      <c r="I57" s="10"/>
      <c r="J57" s="10" t="s">
        <v>121</v>
      </c>
      <c r="K57" s="10"/>
      <c r="L57" s="28"/>
      <c r="M57" s="10"/>
      <c r="N57" s="10" t="s">
        <v>105</v>
      </c>
      <c r="O57" s="10"/>
      <c r="P57" s="10"/>
      <c r="Q57" s="10"/>
      <c r="R57" s="9"/>
      <c r="S57" s="10"/>
      <c r="T57" s="9" t="n">
        <v>6.88</v>
      </c>
      <c r="U57" s="10"/>
      <c r="V57" s="9" t="n">
        <v>-318.08</v>
      </c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 t="s">
        <v>103</v>
      </c>
      <c r="G58" s="10"/>
      <c r="H58" s="27" t="n">
        <v>41930</v>
      </c>
      <c r="I58" s="10"/>
      <c r="J58" s="10" t="s">
        <v>121</v>
      </c>
      <c r="K58" s="10"/>
      <c r="L58" s="28"/>
      <c r="M58" s="10"/>
      <c r="N58" s="10" t="s">
        <v>105</v>
      </c>
      <c r="O58" s="10"/>
      <c r="P58" s="10"/>
      <c r="Q58" s="10"/>
      <c r="R58" s="9"/>
      <c r="S58" s="10"/>
      <c r="T58" s="9" t="n">
        <v>6.88</v>
      </c>
      <c r="U58" s="10"/>
      <c r="V58" s="9" t="n">
        <v>-324.96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 t="s">
        <v>103</v>
      </c>
      <c r="G59" s="10"/>
      <c r="H59" s="27" t="n">
        <v>41943</v>
      </c>
      <c r="I59" s="10"/>
      <c r="J59" s="10" t="s">
        <v>124</v>
      </c>
      <c r="K59" s="10"/>
      <c r="L59" s="28"/>
      <c r="M59" s="10"/>
      <c r="N59" s="10" t="s">
        <v>105</v>
      </c>
      <c r="O59" s="10"/>
      <c r="P59" s="10"/>
      <c r="Q59" s="10"/>
      <c r="R59" s="9"/>
      <c r="S59" s="10"/>
      <c r="T59" s="9" t="n">
        <v>24</v>
      </c>
      <c r="U59" s="10"/>
      <c r="V59" s="9" t="n">
        <v>-348.96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 t="s">
        <v>103</v>
      </c>
      <c r="G60" s="10"/>
      <c r="H60" s="27" t="n">
        <v>41943</v>
      </c>
      <c r="I60" s="10"/>
      <c r="J60" s="10" t="s">
        <v>124</v>
      </c>
      <c r="K60" s="10"/>
      <c r="L60" s="28"/>
      <c r="M60" s="10"/>
      <c r="N60" s="10" t="s">
        <v>105</v>
      </c>
      <c r="O60" s="10"/>
      <c r="P60" s="10"/>
      <c r="Q60" s="10"/>
      <c r="R60" s="9"/>
      <c r="S60" s="10"/>
      <c r="T60" s="9" t="n">
        <v>29.76</v>
      </c>
      <c r="U60" s="10"/>
      <c r="V60" s="9" t="n">
        <v>-378.72</v>
      </c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 t="s">
        <v>103</v>
      </c>
      <c r="G61" s="10"/>
      <c r="H61" s="27" t="n">
        <v>41943</v>
      </c>
      <c r="I61" s="10"/>
      <c r="J61" s="10" t="s">
        <v>124</v>
      </c>
      <c r="K61" s="10"/>
      <c r="L61" s="28"/>
      <c r="M61" s="10"/>
      <c r="N61" s="10" t="s">
        <v>105</v>
      </c>
      <c r="O61" s="10"/>
      <c r="P61" s="10"/>
      <c r="Q61" s="10"/>
      <c r="R61" s="9"/>
      <c r="S61" s="10"/>
      <c r="T61" s="9" t="n">
        <v>29.76</v>
      </c>
      <c r="U61" s="10"/>
      <c r="V61" s="9" t="n">
        <v>-408.48</v>
      </c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 t="s">
        <v>103</v>
      </c>
      <c r="G62" s="10"/>
      <c r="H62" s="27" t="n">
        <v>41943</v>
      </c>
      <c r="I62" s="10"/>
      <c r="J62" s="10" t="s">
        <v>124</v>
      </c>
      <c r="K62" s="10"/>
      <c r="L62" s="28"/>
      <c r="M62" s="10"/>
      <c r="N62" s="10" t="s">
        <v>105</v>
      </c>
      <c r="O62" s="10"/>
      <c r="P62" s="10"/>
      <c r="Q62" s="10"/>
      <c r="R62" s="9"/>
      <c r="S62" s="10"/>
      <c r="T62" s="9" t="n">
        <v>6.96</v>
      </c>
      <c r="U62" s="10"/>
      <c r="V62" s="9" t="n">
        <v>-415.44</v>
      </c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 t="s">
        <v>103</v>
      </c>
      <c r="G63" s="10"/>
      <c r="H63" s="27" t="n">
        <v>41943</v>
      </c>
      <c r="I63" s="10"/>
      <c r="J63" s="10" t="s">
        <v>124</v>
      </c>
      <c r="K63" s="10"/>
      <c r="L63" s="28"/>
      <c r="M63" s="10"/>
      <c r="N63" s="10" t="s">
        <v>105</v>
      </c>
      <c r="O63" s="10"/>
      <c r="P63" s="10"/>
      <c r="Q63" s="10"/>
      <c r="R63" s="11"/>
      <c r="S63" s="10"/>
      <c r="T63" s="11" t="n">
        <v>6.96</v>
      </c>
      <c r="U63" s="10"/>
      <c r="V63" s="11" t="n">
        <v>-422.4</v>
      </c>
    </row>
    <row r="64" customFormat="false" ht="15" hidden="false" customHeight="false" outlineLevel="0" collapsed="false">
      <c r="A64" s="10"/>
      <c r="B64" s="10"/>
      <c r="C64" s="10" t="s">
        <v>138</v>
      </c>
      <c r="D64" s="10"/>
      <c r="E64" s="10"/>
      <c r="F64" s="10"/>
      <c r="G64" s="10"/>
      <c r="H64" s="27"/>
      <c r="I64" s="10"/>
      <c r="J64" s="10"/>
      <c r="K64" s="10"/>
      <c r="L64" s="28"/>
      <c r="M64" s="10"/>
      <c r="N64" s="10"/>
      <c r="O64" s="10"/>
      <c r="P64" s="10"/>
      <c r="Q64" s="10"/>
      <c r="R64" s="9" t="n">
        <f aca="false">ROUND(SUM(R43:R63),5)</f>
        <v>280.08</v>
      </c>
      <c r="S64" s="10"/>
      <c r="T64" s="9" t="n">
        <f aca="false">ROUND(SUM(T43:T63),5)</f>
        <v>422.4</v>
      </c>
      <c r="U64" s="10"/>
      <c r="V64" s="9" t="n">
        <f aca="false">V63</f>
        <v>-422.4</v>
      </c>
    </row>
    <row r="65" customFormat="false" ht="30" hidden="false" customHeight="true" outlineLevel="0" collapsed="false">
      <c r="A65" s="1"/>
      <c r="B65" s="1"/>
      <c r="C65" s="1" t="s">
        <v>139</v>
      </c>
      <c r="D65" s="1"/>
      <c r="E65" s="1"/>
      <c r="F65" s="1"/>
      <c r="G65" s="1"/>
      <c r="H65" s="24"/>
      <c r="I65" s="1"/>
      <c r="J65" s="1"/>
      <c r="K65" s="1"/>
      <c r="L65" s="25"/>
      <c r="M65" s="1"/>
      <c r="N65" s="1"/>
      <c r="O65" s="1"/>
      <c r="P65" s="1"/>
      <c r="Q65" s="1"/>
      <c r="R65" s="26"/>
      <c r="S65" s="1"/>
      <c r="T65" s="26"/>
      <c r="U65" s="1"/>
      <c r="V65" s="26" t="n">
        <v>-184.96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 t="s">
        <v>103</v>
      </c>
      <c r="G66" s="10"/>
      <c r="H66" s="27" t="n">
        <v>41919</v>
      </c>
      <c r="I66" s="10"/>
      <c r="J66" s="10" t="s">
        <v>104</v>
      </c>
      <c r="K66" s="10"/>
      <c r="L66" s="28"/>
      <c r="M66" s="10"/>
      <c r="N66" s="10" t="s">
        <v>105</v>
      </c>
      <c r="O66" s="10"/>
      <c r="P66" s="10"/>
      <c r="Q66" s="10"/>
      <c r="R66" s="9"/>
      <c r="S66" s="10"/>
      <c r="T66" s="9" t="n">
        <v>58.04</v>
      </c>
      <c r="U66" s="10"/>
      <c r="V66" s="9" t="n">
        <v>-243</v>
      </c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 t="s">
        <v>108</v>
      </c>
      <c r="G67" s="10"/>
      <c r="H67" s="27" t="n">
        <v>41927</v>
      </c>
      <c r="I67" s="10"/>
      <c r="J67" s="10" t="s">
        <v>114</v>
      </c>
      <c r="K67" s="10"/>
      <c r="L67" s="28"/>
      <c r="M67" s="10"/>
      <c r="N67" s="10" t="s">
        <v>115</v>
      </c>
      <c r="O67" s="10"/>
      <c r="P67" s="10" t="s">
        <v>116</v>
      </c>
      <c r="Q67" s="10"/>
      <c r="R67" s="9" t="n">
        <v>184.96</v>
      </c>
      <c r="S67" s="10"/>
      <c r="T67" s="9"/>
      <c r="U67" s="10"/>
      <c r="V67" s="9" t="n">
        <v>-58.04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 t="s">
        <v>103</v>
      </c>
      <c r="G68" s="10"/>
      <c r="H68" s="27" t="n">
        <v>41930</v>
      </c>
      <c r="I68" s="10"/>
      <c r="J68" s="10" t="s">
        <v>121</v>
      </c>
      <c r="K68" s="10"/>
      <c r="L68" s="28"/>
      <c r="M68" s="10"/>
      <c r="N68" s="10" t="s">
        <v>105</v>
      </c>
      <c r="O68" s="10"/>
      <c r="P68" s="10"/>
      <c r="Q68" s="10"/>
      <c r="R68" s="9"/>
      <c r="S68" s="10"/>
      <c r="T68" s="9" t="n">
        <v>22.31</v>
      </c>
      <c r="U68" s="10"/>
      <c r="V68" s="9" t="n">
        <v>-80.35</v>
      </c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 t="s">
        <v>103</v>
      </c>
      <c r="G69" s="10"/>
      <c r="H69" s="27" t="n">
        <v>41943</v>
      </c>
      <c r="I69" s="10"/>
      <c r="J69" s="10" t="s">
        <v>124</v>
      </c>
      <c r="K69" s="10"/>
      <c r="L69" s="28"/>
      <c r="M69" s="10"/>
      <c r="N69" s="10" t="s">
        <v>105</v>
      </c>
      <c r="O69" s="10"/>
      <c r="P69" s="10"/>
      <c r="Q69" s="10"/>
      <c r="R69" s="11"/>
      <c r="S69" s="10"/>
      <c r="T69" s="11" t="n">
        <v>22.65</v>
      </c>
      <c r="U69" s="10"/>
      <c r="V69" s="11" t="n">
        <v>-103</v>
      </c>
    </row>
    <row r="70" customFormat="false" ht="15" hidden="false" customHeight="false" outlineLevel="0" collapsed="false">
      <c r="A70" s="10"/>
      <c r="B70" s="10"/>
      <c r="C70" s="10" t="s">
        <v>140</v>
      </c>
      <c r="D70" s="10"/>
      <c r="E70" s="10"/>
      <c r="F70" s="10"/>
      <c r="G70" s="10"/>
      <c r="H70" s="27"/>
      <c r="I70" s="10"/>
      <c r="J70" s="10"/>
      <c r="K70" s="10"/>
      <c r="L70" s="28"/>
      <c r="M70" s="10"/>
      <c r="N70" s="10"/>
      <c r="O70" s="10"/>
      <c r="P70" s="10"/>
      <c r="Q70" s="10"/>
      <c r="R70" s="9" t="n">
        <f aca="false">ROUND(SUM(R65:R69),5)</f>
        <v>184.96</v>
      </c>
      <c r="S70" s="10"/>
      <c r="T70" s="9" t="n">
        <f aca="false">ROUND(SUM(T65:T69),5)</f>
        <v>103</v>
      </c>
      <c r="U70" s="10"/>
      <c r="V70" s="9" t="n">
        <f aca="false">V69</f>
        <v>-103</v>
      </c>
    </row>
    <row r="71" customFormat="false" ht="30" hidden="false" customHeight="true" outlineLevel="0" collapsed="false">
      <c r="A71" s="1"/>
      <c r="B71" s="1"/>
      <c r="C71" s="1" t="s">
        <v>141</v>
      </c>
      <c r="D71" s="1"/>
      <c r="E71" s="1"/>
      <c r="F71" s="1"/>
      <c r="G71" s="1"/>
      <c r="H71" s="24"/>
      <c r="I71" s="1"/>
      <c r="J71" s="1"/>
      <c r="K71" s="1"/>
      <c r="L71" s="25"/>
      <c r="M71" s="1"/>
      <c r="N71" s="1"/>
      <c r="O71" s="1"/>
      <c r="P71" s="1"/>
      <c r="Q71" s="1"/>
      <c r="R71" s="26"/>
      <c r="S71" s="1"/>
      <c r="T71" s="26"/>
      <c r="U71" s="1"/>
      <c r="V71" s="26" t="n">
        <v>-5.14</v>
      </c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 t="s">
        <v>103</v>
      </c>
      <c r="G72" s="10"/>
      <c r="H72" s="27" t="n">
        <v>41919</v>
      </c>
      <c r="I72" s="10"/>
      <c r="J72" s="10" t="s">
        <v>104</v>
      </c>
      <c r="K72" s="10"/>
      <c r="L72" s="28"/>
      <c r="M72" s="10"/>
      <c r="N72" s="10" t="s">
        <v>105</v>
      </c>
      <c r="O72" s="10"/>
      <c r="P72" s="10"/>
      <c r="Q72" s="10"/>
      <c r="R72" s="9" t="n">
        <v>0</v>
      </c>
      <c r="S72" s="10"/>
      <c r="T72" s="9"/>
      <c r="U72" s="10"/>
      <c r="V72" s="9" t="n">
        <v>-5.14</v>
      </c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 t="s">
        <v>108</v>
      </c>
      <c r="G73" s="10"/>
      <c r="H73" s="27" t="n">
        <v>41919</v>
      </c>
      <c r="I73" s="10"/>
      <c r="J73" s="10" t="s">
        <v>109</v>
      </c>
      <c r="K73" s="10"/>
      <c r="L73" s="28"/>
      <c r="M73" s="10"/>
      <c r="N73" s="10" t="s">
        <v>110</v>
      </c>
      <c r="O73" s="10"/>
      <c r="P73" s="10" t="s">
        <v>111</v>
      </c>
      <c r="Q73" s="10"/>
      <c r="R73" s="9" t="n">
        <v>5.14</v>
      </c>
      <c r="S73" s="10"/>
      <c r="T73" s="9"/>
      <c r="U73" s="10"/>
      <c r="V73" s="9" t="n">
        <v>0</v>
      </c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 t="s">
        <v>103</v>
      </c>
      <c r="G74" s="10"/>
      <c r="H74" s="27" t="n">
        <v>41930</v>
      </c>
      <c r="I74" s="10"/>
      <c r="J74" s="10" t="s">
        <v>121</v>
      </c>
      <c r="K74" s="10"/>
      <c r="L74" s="28"/>
      <c r="M74" s="10"/>
      <c r="N74" s="10" t="s">
        <v>105</v>
      </c>
      <c r="O74" s="10"/>
      <c r="P74" s="10"/>
      <c r="Q74" s="10"/>
      <c r="R74" s="9" t="n">
        <v>0</v>
      </c>
      <c r="S74" s="10"/>
      <c r="T74" s="9"/>
      <c r="U74" s="10"/>
      <c r="V74" s="9" t="n">
        <v>0</v>
      </c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 t="s">
        <v>103</v>
      </c>
      <c r="G75" s="10"/>
      <c r="H75" s="27" t="n">
        <v>41943</v>
      </c>
      <c r="I75" s="10"/>
      <c r="J75" s="10" t="s">
        <v>124</v>
      </c>
      <c r="K75" s="10"/>
      <c r="L75" s="28"/>
      <c r="M75" s="10"/>
      <c r="N75" s="10" t="s">
        <v>105</v>
      </c>
      <c r="O75" s="10"/>
      <c r="P75" s="10"/>
      <c r="Q75" s="10"/>
      <c r="R75" s="11" t="n">
        <v>0</v>
      </c>
      <c r="S75" s="10"/>
      <c r="T75" s="11"/>
      <c r="U75" s="10"/>
      <c r="V75" s="11" t="n">
        <v>0</v>
      </c>
    </row>
    <row r="76" customFormat="false" ht="15" hidden="false" customHeight="false" outlineLevel="0" collapsed="false">
      <c r="A76" s="10"/>
      <c r="B76" s="10"/>
      <c r="C76" s="10" t="s">
        <v>142</v>
      </c>
      <c r="D76" s="10"/>
      <c r="E76" s="10"/>
      <c r="F76" s="10"/>
      <c r="G76" s="10"/>
      <c r="H76" s="27"/>
      <c r="I76" s="10"/>
      <c r="J76" s="10"/>
      <c r="K76" s="10"/>
      <c r="L76" s="28"/>
      <c r="M76" s="10"/>
      <c r="N76" s="10"/>
      <c r="O76" s="10"/>
      <c r="P76" s="10"/>
      <c r="Q76" s="10"/>
      <c r="R76" s="9" t="n">
        <f aca="false">ROUND(SUM(R71:R75),5)</f>
        <v>5.14</v>
      </c>
      <c r="S76" s="10"/>
      <c r="T76" s="9" t="n">
        <f aca="false">ROUND(SUM(T71:T75),5)</f>
        <v>0</v>
      </c>
      <c r="U76" s="10"/>
      <c r="V76" s="9" t="n">
        <f aca="false">V75</f>
        <v>0</v>
      </c>
    </row>
    <row r="77" customFormat="false" ht="30" hidden="false" customHeight="true" outlineLevel="0" collapsed="false">
      <c r="A77" s="1"/>
      <c r="B77" s="1"/>
      <c r="C77" s="1" t="s">
        <v>143</v>
      </c>
      <c r="D77" s="1"/>
      <c r="E77" s="1"/>
      <c r="F77" s="1"/>
      <c r="G77" s="1"/>
      <c r="H77" s="24"/>
      <c r="I77" s="1"/>
      <c r="J77" s="1"/>
      <c r="K77" s="1"/>
      <c r="L77" s="25"/>
      <c r="M77" s="1"/>
      <c r="N77" s="1"/>
      <c r="O77" s="1"/>
      <c r="P77" s="1"/>
      <c r="Q77" s="1"/>
      <c r="R77" s="26"/>
      <c r="S77" s="1"/>
      <c r="T77" s="26"/>
      <c r="U77" s="1"/>
      <c r="V77" s="26" t="n">
        <v>0</v>
      </c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 t="s">
        <v>103</v>
      </c>
      <c r="G78" s="10"/>
      <c r="H78" s="27" t="n">
        <v>41919</v>
      </c>
      <c r="I78" s="10"/>
      <c r="J78" s="10" t="s">
        <v>104</v>
      </c>
      <c r="K78" s="10"/>
      <c r="L78" s="28"/>
      <c r="M78" s="10"/>
      <c r="N78" s="10" t="s">
        <v>105</v>
      </c>
      <c r="O78" s="10"/>
      <c r="P78" s="10"/>
      <c r="Q78" s="10"/>
      <c r="R78" s="9" t="n">
        <v>0</v>
      </c>
      <c r="S78" s="10"/>
      <c r="T78" s="9"/>
      <c r="U78" s="10"/>
      <c r="V78" s="9" t="n">
        <v>0</v>
      </c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 t="s">
        <v>108</v>
      </c>
      <c r="G79" s="10"/>
      <c r="H79" s="27" t="n">
        <v>41927</v>
      </c>
      <c r="I79" s="10"/>
      <c r="J79" s="10" t="s">
        <v>117</v>
      </c>
      <c r="K79" s="10"/>
      <c r="L79" s="28"/>
      <c r="M79" s="10"/>
      <c r="N79" s="10" t="s">
        <v>118</v>
      </c>
      <c r="O79" s="10"/>
      <c r="P79" s="10" t="s">
        <v>119</v>
      </c>
      <c r="Q79" s="10"/>
      <c r="R79" s="9" t="n">
        <v>0</v>
      </c>
      <c r="S79" s="10"/>
      <c r="T79" s="9"/>
      <c r="U79" s="10"/>
      <c r="V79" s="9" t="n">
        <v>0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 t="s">
        <v>103</v>
      </c>
      <c r="G80" s="10"/>
      <c r="H80" s="27" t="n">
        <v>41930</v>
      </c>
      <c r="I80" s="10"/>
      <c r="J80" s="10" t="s">
        <v>121</v>
      </c>
      <c r="K80" s="10"/>
      <c r="L80" s="28"/>
      <c r="M80" s="10"/>
      <c r="N80" s="10" t="s">
        <v>105</v>
      </c>
      <c r="O80" s="10"/>
      <c r="P80" s="10"/>
      <c r="Q80" s="10"/>
      <c r="R80" s="9" t="n">
        <v>0</v>
      </c>
      <c r="S80" s="10"/>
      <c r="T80" s="9"/>
      <c r="U80" s="10"/>
      <c r="V80" s="9" t="n">
        <v>0</v>
      </c>
    </row>
    <row r="81" customFormat="false" ht="15.75" hidden="false" customHeight="false" outlineLevel="0" collapsed="false">
      <c r="A81" s="10"/>
      <c r="B81" s="10"/>
      <c r="C81" s="10"/>
      <c r="D81" s="10"/>
      <c r="E81" s="10"/>
      <c r="F81" s="10" t="s">
        <v>103</v>
      </c>
      <c r="G81" s="10"/>
      <c r="H81" s="27" t="n">
        <v>41943</v>
      </c>
      <c r="I81" s="10"/>
      <c r="J81" s="10" t="s">
        <v>124</v>
      </c>
      <c r="K81" s="10"/>
      <c r="L81" s="28"/>
      <c r="M81" s="10"/>
      <c r="N81" s="10" t="s">
        <v>105</v>
      </c>
      <c r="O81" s="10"/>
      <c r="P81" s="10"/>
      <c r="Q81" s="10"/>
      <c r="R81" s="12" t="n">
        <v>0</v>
      </c>
      <c r="S81" s="10"/>
      <c r="T81" s="12"/>
      <c r="U81" s="10"/>
      <c r="V81" s="12" t="n">
        <v>0</v>
      </c>
    </row>
    <row r="82" customFormat="false" ht="15.75" hidden="false" customHeight="false" outlineLevel="0" collapsed="false">
      <c r="A82" s="10"/>
      <c r="B82" s="10"/>
      <c r="C82" s="10" t="s">
        <v>144</v>
      </c>
      <c r="D82" s="10"/>
      <c r="E82" s="10"/>
      <c r="F82" s="10"/>
      <c r="G82" s="10"/>
      <c r="H82" s="27"/>
      <c r="I82" s="10"/>
      <c r="J82" s="10"/>
      <c r="K82" s="10"/>
      <c r="L82" s="28"/>
      <c r="M82" s="10"/>
      <c r="N82" s="10"/>
      <c r="O82" s="10"/>
      <c r="P82" s="10"/>
      <c r="Q82" s="10"/>
      <c r="R82" s="13" t="n">
        <f aca="false">ROUND(SUM(R77:R81),5)</f>
        <v>0</v>
      </c>
      <c r="S82" s="10"/>
      <c r="T82" s="13" t="n">
        <f aca="false">ROUND(SUM(T77:T81),5)</f>
        <v>0</v>
      </c>
      <c r="U82" s="10"/>
      <c r="V82" s="13" t="n">
        <f aca="false">V81</f>
        <v>0</v>
      </c>
    </row>
    <row r="83" customFormat="false" ht="30" hidden="false" customHeight="true" outlineLevel="0" collapsed="false">
      <c r="A83" s="10"/>
      <c r="B83" s="10" t="s">
        <v>145</v>
      </c>
      <c r="C83" s="10"/>
      <c r="D83" s="10"/>
      <c r="E83" s="10"/>
      <c r="F83" s="10"/>
      <c r="G83" s="10"/>
      <c r="H83" s="27"/>
      <c r="I83" s="10"/>
      <c r="J83" s="10"/>
      <c r="K83" s="10"/>
      <c r="L83" s="28"/>
      <c r="M83" s="10"/>
      <c r="N83" s="10"/>
      <c r="O83" s="10"/>
      <c r="P83" s="10"/>
      <c r="Q83" s="10"/>
      <c r="R83" s="9" t="n">
        <f aca="false">ROUND(R64+R70+R76+R82,5)</f>
        <v>470.18</v>
      </c>
      <c r="S83" s="10"/>
      <c r="T83" s="9" t="n">
        <f aca="false">ROUND(T64+T70+T76+T82,5)</f>
        <v>525.4</v>
      </c>
      <c r="U83" s="10"/>
      <c r="V83" s="9" t="n">
        <f aca="false">ROUND(V64+V70+V76+V82,5)</f>
        <v>-525.4</v>
      </c>
    </row>
    <row r="84" customFormat="false" ht="30" hidden="false" customHeight="true" outlineLevel="0" collapsed="false">
      <c r="A84" s="1"/>
      <c r="B84" s="1" t="s">
        <v>64</v>
      </c>
      <c r="C84" s="1"/>
      <c r="D84" s="1"/>
      <c r="E84" s="1"/>
      <c r="F84" s="1"/>
      <c r="G84" s="1"/>
      <c r="H84" s="24"/>
      <c r="I84" s="1"/>
      <c r="J84" s="1"/>
      <c r="K84" s="1"/>
      <c r="L84" s="25"/>
      <c r="M84" s="1"/>
      <c r="N84" s="1"/>
      <c r="O84" s="1"/>
      <c r="P84" s="1"/>
      <c r="Q84" s="1"/>
      <c r="R84" s="26"/>
      <c r="S84" s="1"/>
      <c r="T84" s="26"/>
      <c r="U84" s="1"/>
      <c r="V84" s="26" t="n">
        <v>-4295.78</v>
      </c>
    </row>
    <row r="85" customFormat="false" ht="15" hidden="false" customHeight="false" outlineLevel="0" collapsed="false">
      <c r="A85" s="10"/>
      <c r="B85" s="10" t="s">
        <v>146</v>
      </c>
      <c r="C85" s="10"/>
      <c r="D85" s="10"/>
      <c r="E85" s="10"/>
      <c r="F85" s="10"/>
      <c r="G85" s="10"/>
      <c r="H85" s="27"/>
      <c r="I85" s="10"/>
      <c r="J85" s="10"/>
      <c r="K85" s="10"/>
      <c r="L85" s="28"/>
      <c r="M85" s="10"/>
      <c r="N85" s="10"/>
      <c r="O85" s="10"/>
      <c r="P85" s="10"/>
      <c r="Q85" s="10"/>
      <c r="R85" s="9"/>
      <c r="S85" s="10"/>
      <c r="T85" s="9"/>
      <c r="U85" s="10"/>
      <c r="V85" s="9" t="n">
        <f aca="false">V84</f>
        <v>-4295.78</v>
      </c>
    </row>
    <row r="86" customFormat="false" ht="30" hidden="false" customHeight="true" outlineLevel="0" collapsed="false">
      <c r="A86" s="1"/>
      <c r="B86" s="1" t="s">
        <v>69</v>
      </c>
      <c r="C86" s="1"/>
      <c r="D86" s="1"/>
      <c r="E86" s="1"/>
      <c r="F86" s="1"/>
      <c r="G86" s="1"/>
      <c r="H86" s="24"/>
      <c r="I86" s="1"/>
      <c r="J86" s="1"/>
      <c r="K86" s="1"/>
      <c r="L86" s="25"/>
      <c r="M86" s="1"/>
      <c r="N86" s="1"/>
      <c r="O86" s="1"/>
      <c r="P86" s="1"/>
      <c r="Q86" s="1"/>
      <c r="R86" s="26"/>
      <c r="S86" s="1"/>
      <c r="T86" s="26"/>
      <c r="U86" s="1"/>
      <c r="V86" s="26" t="n">
        <v>-23352.46</v>
      </c>
    </row>
    <row r="87" customFormat="false" ht="15" hidden="false" customHeight="false" outlineLevel="0" collapsed="false">
      <c r="A87" s="10"/>
      <c r="B87" s="10" t="s">
        <v>147</v>
      </c>
      <c r="C87" s="10"/>
      <c r="D87" s="10"/>
      <c r="E87" s="10"/>
      <c r="F87" s="10"/>
      <c r="G87" s="10"/>
      <c r="H87" s="27"/>
      <c r="I87" s="10"/>
      <c r="J87" s="10"/>
      <c r="K87" s="10"/>
      <c r="L87" s="28"/>
      <c r="M87" s="10"/>
      <c r="N87" s="10"/>
      <c r="O87" s="10"/>
      <c r="P87" s="10"/>
      <c r="Q87" s="10"/>
      <c r="R87" s="9"/>
      <c r="S87" s="10"/>
      <c r="T87" s="9"/>
      <c r="U87" s="10"/>
      <c r="V87" s="9" t="n">
        <v>-23352.46</v>
      </c>
    </row>
    <row r="88" customFormat="false" ht="30" hidden="false" customHeight="true" outlineLevel="0" collapsed="false">
      <c r="A88" s="1"/>
      <c r="B88" s="1" t="s">
        <v>5</v>
      </c>
      <c r="C88" s="1"/>
      <c r="D88" s="1"/>
      <c r="E88" s="1"/>
      <c r="F88" s="1"/>
      <c r="G88" s="1"/>
      <c r="H88" s="24"/>
      <c r="I88" s="1"/>
      <c r="J88" s="1"/>
      <c r="K88" s="1"/>
      <c r="L88" s="25"/>
      <c r="M88" s="1"/>
      <c r="N88" s="1"/>
      <c r="O88" s="1"/>
      <c r="P88" s="1"/>
      <c r="Q88" s="1"/>
      <c r="R88" s="26"/>
      <c r="S88" s="1"/>
      <c r="T88" s="26"/>
      <c r="U88" s="1"/>
      <c r="V88" s="26" t="n">
        <v>-2707.36</v>
      </c>
    </row>
    <row r="89" customFormat="false" ht="15" hidden="false" customHeight="false" outlineLevel="0" collapsed="false">
      <c r="A89" s="10"/>
      <c r="B89" s="10" t="s">
        <v>148</v>
      </c>
      <c r="C89" s="10"/>
      <c r="D89" s="10"/>
      <c r="E89" s="10"/>
      <c r="F89" s="10"/>
      <c r="G89" s="10"/>
      <c r="H89" s="27"/>
      <c r="I89" s="10"/>
      <c r="J89" s="10"/>
      <c r="K89" s="10"/>
      <c r="L89" s="28"/>
      <c r="M89" s="10"/>
      <c r="N89" s="10"/>
      <c r="O89" s="10"/>
      <c r="P89" s="10"/>
      <c r="Q89" s="10"/>
      <c r="R89" s="9"/>
      <c r="S89" s="10"/>
      <c r="T89" s="9"/>
      <c r="U89" s="10"/>
      <c r="V89" s="9" t="n">
        <f aca="false">V88</f>
        <v>-2707.36</v>
      </c>
    </row>
    <row r="90" customFormat="false" ht="30" hidden="false" customHeight="true" outlineLevel="0" collapsed="false">
      <c r="A90" s="1"/>
      <c r="B90" s="1" t="s">
        <v>6</v>
      </c>
      <c r="C90" s="1"/>
      <c r="D90" s="1"/>
      <c r="E90" s="1"/>
      <c r="F90" s="1"/>
      <c r="G90" s="1"/>
      <c r="H90" s="24"/>
      <c r="I90" s="1"/>
      <c r="J90" s="1"/>
      <c r="K90" s="1"/>
      <c r="L90" s="25"/>
      <c r="M90" s="1"/>
      <c r="N90" s="1"/>
      <c r="O90" s="1"/>
      <c r="P90" s="1"/>
      <c r="Q90" s="1"/>
      <c r="R90" s="26"/>
      <c r="S90" s="1"/>
      <c r="T90" s="26"/>
      <c r="U90" s="1"/>
      <c r="V90" s="26" t="n">
        <v>-6327.48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 t="s">
        <v>99</v>
      </c>
      <c r="G91" s="10"/>
      <c r="H91" s="27" t="n">
        <v>41914</v>
      </c>
      <c r="I91" s="10"/>
      <c r="J91" s="10"/>
      <c r="K91" s="10"/>
      <c r="L91" s="28"/>
      <c r="M91" s="10"/>
      <c r="N91" s="10" t="s">
        <v>149</v>
      </c>
      <c r="O91" s="10"/>
      <c r="P91" s="10" t="s">
        <v>100</v>
      </c>
      <c r="Q91" s="10"/>
      <c r="R91" s="9"/>
      <c r="S91" s="10"/>
      <c r="T91" s="9" t="n">
        <v>47.7</v>
      </c>
      <c r="U91" s="10"/>
      <c r="V91" s="9" t="n">
        <v>-6375.18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 t="s">
        <v>99</v>
      </c>
      <c r="G92" s="10"/>
      <c r="H92" s="27" t="n">
        <v>41922</v>
      </c>
      <c r="I92" s="10"/>
      <c r="J92" s="10"/>
      <c r="K92" s="10"/>
      <c r="L92" s="28"/>
      <c r="M92" s="10"/>
      <c r="N92" s="10" t="s">
        <v>149</v>
      </c>
      <c r="O92" s="10"/>
      <c r="P92" s="10" t="s">
        <v>150</v>
      </c>
      <c r="Q92" s="10"/>
      <c r="R92" s="9"/>
      <c r="S92" s="10"/>
      <c r="T92" s="9" t="n">
        <v>262</v>
      </c>
      <c r="U92" s="10"/>
      <c r="V92" s="9" t="n">
        <v>-6637.18</v>
      </c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 t="s">
        <v>99</v>
      </c>
      <c r="G93" s="10"/>
      <c r="H93" s="27" t="n">
        <v>41927</v>
      </c>
      <c r="I93" s="10"/>
      <c r="J93" s="10"/>
      <c r="K93" s="10"/>
      <c r="L93" s="28"/>
      <c r="M93" s="10"/>
      <c r="N93" s="10" t="s">
        <v>149</v>
      </c>
      <c r="O93" s="10"/>
      <c r="P93" s="10" t="s">
        <v>99</v>
      </c>
      <c r="Q93" s="10"/>
      <c r="R93" s="9"/>
      <c r="S93" s="10"/>
      <c r="T93" s="9" t="n">
        <v>20</v>
      </c>
      <c r="U93" s="10"/>
      <c r="V93" s="9" t="n">
        <v>-6657.18</v>
      </c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 t="s">
        <v>99</v>
      </c>
      <c r="G94" s="10"/>
      <c r="H94" s="27" t="n">
        <v>41927</v>
      </c>
      <c r="I94" s="10"/>
      <c r="J94" s="10"/>
      <c r="K94" s="10"/>
      <c r="L94" s="28"/>
      <c r="M94" s="10"/>
      <c r="N94" s="10" t="s">
        <v>149</v>
      </c>
      <c r="O94" s="10"/>
      <c r="P94" s="10" t="s">
        <v>120</v>
      </c>
      <c r="Q94" s="10"/>
      <c r="R94" s="9"/>
      <c r="S94" s="10"/>
      <c r="T94" s="9" t="n">
        <v>9.5</v>
      </c>
      <c r="U94" s="10"/>
      <c r="V94" s="9" t="n">
        <v>-6666.68</v>
      </c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 t="s">
        <v>99</v>
      </c>
      <c r="G95" s="10"/>
      <c r="H95" s="27" t="n">
        <v>41930</v>
      </c>
      <c r="I95" s="10"/>
      <c r="J95" s="10"/>
      <c r="K95" s="10"/>
      <c r="L95" s="28"/>
      <c r="M95" s="10"/>
      <c r="N95" s="10" t="s">
        <v>149</v>
      </c>
      <c r="O95" s="10"/>
      <c r="P95" s="10" t="s">
        <v>99</v>
      </c>
      <c r="Q95" s="10"/>
      <c r="R95" s="9"/>
      <c r="S95" s="10"/>
      <c r="T95" s="9" t="n">
        <v>230</v>
      </c>
      <c r="U95" s="10"/>
      <c r="V95" s="9" t="n">
        <v>-6896.68</v>
      </c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 t="s">
        <v>99</v>
      </c>
      <c r="G96" s="10"/>
      <c r="H96" s="27" t="n">
        <v>41934</v>
      </c>
      <c r="I96" s="10"/>
      <c r="J96" s="10"/>
      <c r="K96" s="10"/>
      <c r="L96" s="28"/>
      <c r="M96" s="10"/>
      <c r="N96" s="10" t="s">
        <v>149</v>
      </c>
      <c r="O96" s="10"/>
      <c r="P96" s="10" t="s">
        <v>99</v>
      </c>
      <c r="Q96" s="10"/>
      <c r="R96" s="9"/>
      <c r="S96" s="10"/>
      <c r="T96" s="9" t="n">
        <v>60</v>
      </c>
      <c r="U96" s="10"/>
      <c r="V96" s="9" t="n">
        <v>-6956.68</v>
      </c>
    </row>
    <row r="97" customFormat="false" ht="15.75" hidden="false" customHeight="false" outlineLevel="0" collapsed="false">
      <c r="A97" s="10"/>
      <c r="B97" s="10"/>
      <c r="C97" s="10"/>
      <c r="D97" s="10"/>
      <c r="E97" s="10"/>
      <c r="F97" s="10" t="s">
        <v>99</v>
      </c>
      <c r="G97" s="10"/>
      <c r="H97" s="27" t="n">
        <v>41942</v>
      </c>
      <c r="I97" s="10"/>
      <c r="J97" s="10"/>
      <c r="K97" s="10"/>
      <c r="L97" s="28"/>
      <c r="M97" s="10"/>
      <c r="N97" s="10" t="s">
        <v>149</v>
      </c>
      <c r="O97" s="10"/>
      <c r="P97" s="10" t="s">
        <v>100</v>
      </c>
      <c r="Q97" s="10"/>
      <c r="R97" s="11"/>
      <c r="S97" s="10"/>
      <c r="T97" s="11" t="n">
        <v>95.7</v>
      </c>
      <c r="U97" s="10"/>
      <c r="V97" s="11" t="n">
        <v>-7052.38</v>
      </c>
    </row>
    <row r="98" customFormat="false" ht="15" hidden="false" customHeight="false" outlineLevel="0" collapsed="false">
      <c r="A98" s="10"/>
      <c r="B98" s="10" t="s">
        <v>151</v>
      </c>
      <c r="C98" s="10"/>
      <c r="D98" s="10"/>
      <c r="E98" s="10"/>
      <c r="F98" s="10"/>
      <c r="G98" s="10"/>
      <c r="H98" s="27"/>
      <c r="I98" s="10"/>
      <c r="J98" s="10"/>
      <c r="K98" s="10"/>
      <c r="L98" s="28"/>
      <c r="M98" s="10"/>
      <c r="N98" s="10"/>
      <c r="O98" s="10"/>
      <c r="P98" s="10"/>
      <c r="Q98" s="10"/>
      <c r="R98" s="9" t="n">
        <f aca="false">ROUND(SUM(R90:R97),5)</f>
        <v>0</v>
      </c>
      <c r="S98" s="10"/>
      <c r="T98" s="9" t="n">
        <f aca="false">ROUND(SUM(T90:T97),5)</f>
        <v>724.9</v>
      </c>
      <c r="U98" s="10"/>
      <c r="V98" s="9" t="n">
        <f aca="false">V97</f>
        <v>-7052.38</v>
      </c>
    </row>
    <row r="99" customFormat="false" ht="30" hidden="false" customHeight="true" outlineLevel="0" collapsed="false">
      <c r="A99" s="1"/>
      <c r="B99" s="1" t="s">
        <v>7</v>
      </c>
      <c r="C99" s="1"/>
      <c r="D99" s="1"/>
      <c r="E99" s="1"/>
      <c r="F99" s="1"/>
      <c r="G99" s="1"/>
      <c r="H99" s="24"/>
      <c r="I99" s="1"/>
      <c r="J99" s="1"/>
      <c r="K99" s="1"/>
      <c r="L99" s="25"/>
      <c r="M99" s="1"/>
      <c r="N99" s="1"/>
      <c r="O99" s="1"/>
      <c r="P99" s="1"/>
      <c r="Q99" s="1"/>
      <c r="R99" s="26"/>
      <c r="S99" s="1"/>
      <c r="T99" s="26"/>
      <c r="U99" s="1"/>
      <c r="V99" s="26" t="n">
        <v>-120</v>
      </c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 t="s">
        <v>99</v>
      </c>
      <c r="G100" s="10"/>
      <c r="H100" s="27" t="n">
        <v>41927</v>
      </c>
      <c r="I100" s="10"/>
      <c r="J100" s="10"/>
      <c r="K100" s="10"/>
      <c r="L100" s="28"/>
      <c r="M100" s="10"/>
      <c r="N100" s="10" t="s">
        <v>149</v>
      </c>
      <c r="O100" s="10"/>
      <c r="P100" s="10" t="s">
        <v>99</v>
      </c>
      <c r="Q100" s="10"/>
      <c r="R100" s="9"/>
      <c r="S100" s="10"/>
      <c r="T100" s="9" t="n">
        <v>80</v>
      </c>
      <c r="U100" s="10"/>
      <c r="V100" s="9" t="n">
        <v>-200</v>
      </c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 t="s">
        <v>99</v>
      </c>
      <c r="G101" s="10"/>
      <c r="H101" s="27" t="n">
        <v>41930</v>
      </c>
      <c r="I101" s="10"/>
      <c r="J101" s="10"/>
      <c r="K101" s="10"/>
      <c r="L101" s="28"/>
      <c r="M101" s="10"/>
      <c r="N101" s="10" t="s">
        <v>149</v>
      </c>
      <c r="O101" s="10"/>
      <c r="P101" s="10" t="s">
        <v>99</v>
      </c>
      <c r="Q101" s="10"/>
      <c r="R101" s="9"/>
      <c r="S101" s="10"/>
      <c r="T101" s="9" t="n">
        <v>40</v>
      </c>
      <c r="U101" s="10"/>
      <c r="V101" s="9" t="n">
        <v>-240</v>
      </c>
    </row>
    <row r="102" customFormat="false" ht="15.75" hidden="false" customHeight="false" outlineLevel="0" collapsed="false">
      <c r="A102" s="10"/>
      <c r="B102" s="10"/>
      <c r="C102" s="10"/>
      <c r="D102" s="10"/>
      <c r="E102" s="10"/>
      <c r="F102" s="10" t="s">
        <v>99</v>
      </c>
      <c r="G102" s="10"/>
      <c r="H102" s="27" t="n">
        <v>41934</v>
      </c>
      <c r="I102" s="10"/>
      <c r="J102" s="10"/>
      <c r="K102" s="10"/>
      <c r="L102" s="28"/>
      <c r="M102" s="10"/>
      <c r="N102" s="10" t="s">
        <v>149</v>
      </c>
      <c r="O102" s="10"/>
      <c r="P102" s="10" t="s">
        <v>99</v>
      </c>
      <c r="Q102" s="10"/>
      <c r="R102" s="11"/>
      <c r="S102" s="10"/>
      <c r="T102" s="11" t="n">
        <v>40</v>
      </c>
      <c r="U102" s="10"/>
      <c r="V102" s="11" t="n">
        <v>-280</v>
      </c>
    </row>
    <row r="103" customFormat="false" ht="15" hidden="false" customHeight="false" outlineLevel="0" collapsed="false">
      <c r="A103" s="10"/>
      <c r="B103" s="10" t="s">
        <v>152</v>
      </c>
      <c r="C103" s="10"/>
      <c r="D103" s="10"/>
      <c r="E103" s="10"/>
      <c r="F103" s="10"/>
      <c r="G103" s="10"/>
      <c r="H103" s="27"/>
      <c r="I103" s="10"/>
      <c r="J103" s="10"/>
      <c r="K103" s="10"/>
      <c r="L103" s="28"/>
      <c r="M103" s="10"/>
      <c r="N103" s="10"/>
      <c r="O103" s="10"/>
      <c r="P103" s="10"/>
      <c r="Q103" s="10"/>
      <c r="R103" s="9" t="n">
        <f aca="false">ROUND(SUM(R99:R102),5)</f>
        <v>0</v>
      </c>
      <c r="S103" s="10"/>
      <c r="T103" s="9" t="n">
        <f aca="false">ROUND(SUM(T99:T102),5)</f>
        <v>160</v>
      </c>
      <c r="U103" s="10"/>
      <c r="V103" s="9" t="n">
        <f aca="false">V102</f>
        <v>-280</v>
      </c>
    </row>
    <row r="104" customFormat="false" ht="30" hidden="false" customHeight="true" outlineLevel="0" collapsed="false">
      <c r="A104" s="1"/>
      <c r="B104" s="1" t="s">
        <v>8</v>
      </c>
      <c r="C104" s="1"/>
      <c r="D104" s="1"/>
      <c r="E104" s="1"/>
      <c r="F104" s="1"/>
      <c r="G104" s="1"/>
      <c r="H104" s="24"/>
      <c r="I104" s="1"/>
      <c r="J104" s="1"/>
      <c r="K104" s="1"/>
      <c r="L104" s="25"/>
      <c r="M104" s="1"/>
      <c r="N104" s="1"/>
      <c r="O104" s="1"/>
      <c r="P104" s="1"/>
      <c r="Q104" s="1"/>
      <c r="R104" s="26"/>
      <c r="S104" s="1"/>
      <c r="T104" s="26"/>
      <c r="U104" s="1"/>
      <c r="V104" s="26" t="n">
        <v>-195</v>
      </c>
    </row>
    <row r="105" customFormat="false" ht="15" hidden="false" customHeight="false" outlineLevel="0" collapsed="false">
      <c r="A105" s="10"/>
      <c r="B105" s="10" t="s">
        <v>153</v>
      </c>
      <c r="C105" s="10"/>
      <c r="D105" s="10"/>
      <c r="E105" s="10"/>
      <c r="F105" s="10"/>
      <c r="G105" s="10"/>
      <c r="H105" s="27"/>
      <c r="I105" s="10"/>
      <c r="J105" s="10"/>
      <c r="K105" s="10"/>
      <c r="L105" s="28"/>
      <c r="M105" s="10"/>
      <c r="N105" s="10"/>
      <c r="O105" s="10"/>
      <c r="P105" s="10"/>
      <c r="Q105" s="10"/>
      <c r="R105" s="9"/>
      <c r="S105" s="10"/>
      <c r="T105" s="9"/>
      <c r="U105" s="10"/>
      <c r="V105" s="9" t="n">
        <f aca="false">V104</f>
        <v>-195</v>
      </c>
    </row>
    <row r="106" customFormat="false" ht="30" hidden="false" customHeight="true" outlineLevel="0" collapsed="false">
      <c r="A106" s="1"/>
      <c r="B106" s="1" t="s">
        <v>9</v>
      </c>
      <c r="C106" s="1"/>
      <c r="D106" s="1"/>
      <c r="E106" s="1"/>
      <c r="F106" s="1"/>
      <c r="G106" s="1"/>
      <c r="H106" s="24"/>
      <c r="I106" s="1"/>
      <c r="J106" s="1"/>
      <c r="K106" s="1"/>
      <c r="L106" s="25"/>
      <c r="M106" s="1"/>
      <c r="N106" s="1"/>
      <c r="O106" s="1"/>
      <c r="P106" s="1"/>
      <c r="Q106" s="1"/>
      <c r="R106" s="26"/>
      <c r="S106" s="1"/>
      <c r="T106" s="26"/>
      <c r="U106" s="1"/>
      <c r="V106" s="26" t="n">
        <v>-2.26</v>
      </c>
    </row>
    <row r="107" customFormat="false" ht="15.75" hidden="false" customHeight="false" outlineLevel="0" collapsed="false">
      <c r="D107" s="10"/>
      <c r="E107" s="10"/>
      <c r="F107" s="10" t="s">
        <v>99</v>
      </c>
      <c r="G107" s="10"/>
      <c r="H107" s="27" t="n">
        <v>41943</v>
      </c>
      <c r="I107" s="10"/>
      <c r="J107" s="10"/>
      <c r="K107" s="10"/>
      <c r="L107" s="28"/>
      <c r="M107" s="10"/>
      <c r="N107" s="10"/>
      <c r="O107" s="10"/>
      <c r="P107" s="10" t="s">
        <v>126</v>
      </c>
      <c r="Q107" s="10"/>
      <c r="R107" s="11"/>
      <c r="S107" s="10"/>
      <c r="T107" s="11" t="n">
        <v>0.68</v>
      </c>
      <c r="U107" s="10"/>
      <c r="V107" s="11" t="n">
        <v>-2.94</v>
      </c>
    </row>
    <row r="108" customFormat="false" ht="15" hidden="false" customHeight="false" outlineLevel="0" collapsed="false">
      <c r="A108" s="10"/>
      <c r="B108" s="10" t="s">
        <v>154</v>
      </c>
      <c r="C108" s="10"/>
      <c r="D108" s="10"/>
      <c r="E108" s="10"/>
      <c r="F108" s="10"/>
      <c r="G108" s="10"/>
      <c r="H108" s="27"/>
      <c r="I108" s="10"/>
      <c r="J108" s="10"/>
      <c r="K108" s="10"/>
      <c r="L108" s="28"/>
      <c r="M108" s="10"/>
      <c r="N108" s="10"/>
      <c r="O108" s="10"/>
      <c r="P108" s="10"/>
      <c r="Q108" s="10"/>
      <c r="R108" s="9" t="n">
        <f aca="false">ROUND(SUM(R106:R107),5)</f>
        <v>0</v>
      </c>
      <c r="S108" s="10"/>
      <c r="T108" s="9" t="n">
        <f aca="false">ROUND(SUM(T106:T107),5)</f>
        <v>0.68</v>
      </c>
      <c r="U108" s="10"/>
      <c r="V108" s="9" t="n">
        <f aca="false">V107</f>
        <v>-2.94</v>
      </c>
    </row>
    <row r="109" customFormat="false" ht="30" hidden="false" customHeight="true" outlineLevel="0" collapsed="false">
      <c r="A109" s="1"/>
      <c r="B109" s="1" t="s">
        <v>13</v>
      </c>
      <c r="C109" s="1"/>
      <c r="D109" s="1"/>
      <c r="E109" s="1"/>
      <c r="F109" s="1"/>
      <c r="G109" s="1"/>
      <c r="H109" s="24"/>
      <c r="I109" s="1"/>
      <c r="J109" s="1"/>
      <c r="K109" s="1"/>
      <c r="L109" s="25"/>
      <c r="M109" s="1"/>
      <c r="N109" s="1"/>
      <c r="O109" s="1"/>
      <c r="P109" s="1"/>
      <c r="Q109" s="1"/>
      <c r="R109" s="26"/>
      <c r="S109" s="1"/>
      <c r="T109" s="26"/>
      <c r="U109" s="1"/>
      <c r="V109" s="26" t="n">
        <v>3495</v>
      </c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 t="s">
        <v>103</v>
      </c>
      <c r="G110" s="10"/>
      <c r="H110" s="27" t="n">
        <v>41919</v>
      </c>
      <c r="I110" s="10"/>
      <c r="J110" s="10" t="s">
        <v>104</v>
      </c>
      <c r="K110" s="10"/>
      <c r="L110" s="28"/>
      <c r="M110" s="10"/>
      <c r="N110" s="10" t="s">
        <v>105</v>
      </c>
      <c r="O110" s="10"/>
      <c r="P110" s="10"/>
      <c r="Q110" s="10"/>
      <c r="R110" s="9" t="n">
        <v>930</v>
      </c>
      <c r="S110" s="10"/>
      <c r="T110" s="9"/>
      <c r="U110" s="10"/>
      <c r="V110" s="9" t="n">
        <v>4425</v>
      </c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 t="s">
        <v>103</v>
      </c>
      <c r="G111" s="10"/>
      <c r="H111" s="27" t="n">
        <v>41930</v>
      </c>
      <c r="I111" s="10"/>
      <c r="J111" s="10" t="s">
        <v>121</v>
      </c>
      <c r="K111" s="10"/>
      <c r="L111" s="28"/>
      <c r="M111" s="10"/>
      <c r="N111" s="10" t="s">
        <v>105</v>
      </c>
      <c r="O111" s="10"/>
      <c r="P111" s="10"/>
      <c r="Q111" s="10"/>
      <c r="R111" s="9" t="n">
        <v>475</v>
      </c>
      <c r="S111" s="10"/>
      <c r="T111" s="9"/>
      <c r="U111" s="10"/>
      <c r="V111" s="9" t="n">
        <v>4900</v>
      </c>
    </row>
    <row r="112" customFormat="false" ht="15.75" hidden="false" customHeight="false" outlineLevel="0" collapsed="false">
      <c r="A112" s="10"/>
      <c r="B112" s="10"/>
      <c r="C112" s="10"/>
      <c r="D112" s="10"/>
      <c r="E112" s="10"/>
      <c r="F112" s="10" t="s">
        <v>103</v>
      </c>
      <c r="G112" s="10"/>
      <c r="H112" s="27" t="n">
        <v>41943</v>
      </c>
      <c r="I112" s="10"/>
      <c r="J112" s="10" t="s">
        <v>124</v>
      </c>
      <c r="K112" s="10"/>
      <c r="L112" s="28"/>
      <c r="M112" s="10"/>
      <c r="N112" s="10" t="s">
        <v>105</v>
      </c>
      <c r="O112" s="10"/>
      <c r="P112" s="10"/>
      <c r="Q112" s="10"/>
      <c r="R112" s="11" t="n">
        <v>480</v>
      </c>
      <c r="S112" s="10"/>
      <c r="T112" s="11"/>
      <c r="U112" s="10"/>
      <c r="V112" s="11" t="n">
        <v>5380</v>
      </c>
    </row>
    <row r="113" customFormat="false" ht="15" hidden="false" customHeight="false" outlineLevel="0" collapsed="false">
      <c r="A113" s="10"/>
      <c r="B113" s="10" t="s">
        <v>155</v>
      </c>
      <c r="C113" s="10"/>
      <c r="D113" s="10"/>
      <c r="E113" s="10"/>
      <c r="F113" s="10"/>
      <c r="G113" s="10"/>
      <c r="H113" s="27"/>
      <c r="I113" s="10"/>
      <c r="J113" s="10"/>
      <c r="K113" s="10"/>
      <c r="L113" s="28"/>
      <c r="M113" s="10"/>
      <c r="N113" s="10"/>
      <c r="O113" s="10"/>
      <c r="P113" s="10"/>
      <c r="Q113" s="10"/>
      <c r="R113" s="9" t="n">
        <f aca="false">ROUND(SUM(R109:R112),5)</f>
        <v>1885</v>
      </c>
      <c r="S113" s="10"/>
      <c r="T113" s="9" t="n">
        <f aca="false">ROUND(SUM(T109:T112),5)</f>
        <v>0</v>
      </c>
      <c r="U113" s="10"/>
      <c r="V113" s="9" t="n">
        <f aca="false">V112</f>
        <v>5380</v>
      </c>
    </row>
    <row r="114" customFormat="false" ht="30" hidden="false" customHeight="true" outlineLevel="0" collapsed="false">
      <c r="A114" s="1"/>
      <c r="B114" s="1" t="s">
        <v>14</v>
      </c>
      <c r="C114" s="1"/>
      <c r="D114" s="1"/>
      <c r="E114" s="1"/>
      <c r="F114" s="1"/>
      <c r="G114" s="1"/>
      <c r="H114" s="24"/>
      <c r="I114" s="1"/>
      <c r="J114" s="1"/>
      <c r="K114" s="1"/>
      <c r="L114" s="25"/>
      <c r="M114" s="1"/>
      <c r="N114" s="1"/>
      <c r="O114" s="1"/>
      <c r="P114" s="1"/>
      <c r="Q114" s="1"/>
      <c r="R114" s="26"/>
      <c r="S114" s="1"/>
      <c r="T114" s="26"/>
      <c r="U114" s="1"/>
      <c r="V114" s="26" t="n">
        <v>277.86</v>
      </c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 t="s">
        <v>103</v>
      </c>
      <c r="G115" s="10"/>
      <c r="H115" s="27" t="n">
        <v>41919</v>
      </c>
      <c r="I115" s="10"/>
      <c r="J115" s="10" t="s">
        <v>104</v>
      </c>
      <c r="K115" s="10"/>
      <c r="L115" s="28"/>
      <c r="M115" s="10"/>
      <c r="N115" s="10" t="s">
        <v>105</v>
      </c>
      <c r="O115" s="10"/>
      <c r="P115" s="10"/>
      <c r="Q115" s="10"/>
      <c r="R115" s="9" t="n">
        <v>57.66</v>
      </c>
      <c r="S115" s="10"/>
      <c r="T115" s="9"/>
      <c r="U115" s="10"/>
      <c r="V115" s="9" t="n">
        <v>335.52</v>
      </c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 t="s">
        <v>103</v>
      </c>
      <c r="G116" s="10"/>
      <c r="H116" s="27" t="n">
        <v>41919</v>
      </c>
      <c r="I116" s="10"/>
      <c r="J116" s="10" t="s">
        <v>104</v>
      </c>
      <c r="K116" s="10"/>
      <c r="L116" s="28"/>
      <c r="M116" s="10"/>
      <c r="N116" s="10" t="s">
        <v>105</v>
      </c>
      <c r="O116" s="10"/>
      <c r="P116" s="10"/>
      <c r="Q116" s="10"/>
      <c r="R116" s="9" t="n">
        <v>13.49</v>
      </c>
      <c r="S116" s="10"/>
      <c r="T116" s="9"/>
      <c r="U116" s="10"/>
      <c r="V116" s="9" t="n">
        <v>349.01</v>
      </c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 t="s">
        <v>103</v>
      </c>
      <c r="G117" s="10"/>
      <c r="H117" s="27" t="n">
        <v>41919</v>
      </c>
      <c r="I117" s="10"/>
      <c r="J117" s="10" t="s">
        <v>104</v>
      </c>
      <c r="K117" s="10"/>
      <c r="L117" s="28"/>
      <c r="M117" s="10"/>
      <c r="N117" s="10" t="s">
        <v>105</v>
      </c>
      <c r="O117" s="10"/>
      <c r="P117" s="10"/>
      <c r="Q117" s="10"/>
      <c r="R117" s="9" t="n">
        <v>0</v>
      </c>
      <c r="S117" s="10"/>
      <c r="T117" s="9"/>
      <c r="U117" s="10"/>
      <c r="V117" s="9" t="n">
        <v>349.01</v>
      </c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 t="s">
        <v>108</v>
      </c>
      <c r="G118" s="10"/>
      <c r="H118" s="27" t="n">
        <v>41919</v>
      </c>
      <c r="I118" s="10"/>
      <c r="J118" s="10" t="s">
        <v>109</v>
      </c>
      <c r="K118" s="10"/>
      <c r="L118" s="28"/>
      <c r="M118" s="10"/>
      <c r="N118" s="10" t="s">
        <v>110</v>
      </c>
      <c r="O118" s="10"/>
      <c r="P118" s="10" t="s">
        <v>111</v>
      </c>
      <c r="Q118" s="10"/>
      <c r="R118" s="9" t="n">
        <v>0.01</v>
      </c>
      <c r="S118" s="10"/>
      <c r="T118" s="9"/>
      <c r="U118" s="10"/>
      <c r="V118" s="9" t="n">
        <v>349.02</v>
      </c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 t="s">
        <v>103</v>
      </c>
      <c r="G119" s="10"/>
      <c r="H119" s="27" t="n">
        <v>41930</v>
      </c>
      <c r="I119" s="10"/>
      <c r="J119" s="10" t="s">
        <v>121</v>
      </c>
      <c r="K119" s="10"/>
      <c r="L119" s="28"/>
      <c r="M119" s="10"/>
      <c r="N119" s="10" t="s">
        <v>105</v>
      </c>
      <c r="O119" s="10"/>
      <c r="P119" s="10"/>
      <c r="Q119" s="10"/>
      <c r="R119" s="9" t="n">
        <v>29.45</v>
      </c>
      <c r="S119" s="10"/>
      <c r="T119" s="9"/>
      <c r="U119" s="10"/>
      <c r="V119" s="9" t="n">
        <v>378.47</v>
      </c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 t="s">
        <v>103</v>
      </c>
      <c r="G120" s="10"/>
      <c r="H120" s="27" t="n">
        <v>41930</v>
      </c>
      <c r="I120" s="10"/>
      <c r="J120" s="10" t="s">
        <v>121</v>
      </c>
      <c r="K120" s="10"/>
      <c r="L120" s="28"/>
      <c r="M120" s="10"/>
      <c r="N120" s="10" t="s">
        <v>105</v>
      </c>
      <c r="O120" s="10"/>
      <c r="P120" s="10"/>
      <c r="Q120" s="10"/>
      <c r="R120" s="9" t="n">
        <v>6.88</v>
      </c>
      <c r="S120" s="10"/>
      <c r="T120" s="9"/>
      <c r="U120" s="10"/>
      <c r="V120" s="9" t="n">
        <v>385.35</v>
      </c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 t="s">
        <v>103</v>
      </c>
      <c r="G121" s="10"/>
      <c r="H121" s="27" t="n">
        <v>41930</v>
      </c>
      <c r="I121" s="10"/>
      <c r="J121" s="10" t="s">
        <v>121</v>
      </c>
      <c r="K121" s="10"/>
      <c r="L121" s="28"/>
      <c r="M121" s="10"/>
      <c r="N121" s="10" t="s">
        <v>105</v>
      </c>
      <c r="O121" s="10"/>
      <c r="P121" s="10"/>
      <c r="Q121" s="10"/>
      <c r="R121" s="9" t="n">
        <v>0</v>
      </c>
      <c r="S121" s="10"/>
      <c r="T121" s="9"/>
      <c r="U121" s="10"/>
      <c r="V121" s="9" t="n">
        <v>385.35</v>
      </c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 t="s">
        <v>103</v>
      </c>
      <c r="G122" s="10"/>
      <c r="H122" s="27" t="n">
        <v>41943</v>
      </c>
      <c r="I122" s="10"/>
      <c r="J122" s="10" t="s">
        <v>124</v>
      </c>
      <c r="K122" s="10"/>
      <c r="L122" s="28"/>
      <c r="M122" s="10"/>
      <c r="N122" s="10" t="s">
        <v>105</v>
      </c>
      <c r="O122" s="10"/>
      <c r="P122" s="10"/>
      <c r="Q122" s="10"/>
      <c r="R122" s="9" t="n">
        <v>29.76</v>
      </c>
      <c r="S122" s="10"/>
      <c r="T122" s="9"/>
      <c r="U122" s="10"/>
      <c r="V122" s="9" t="n">
        <v>415.11</v>
      </c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 t="s">
        <v>103</v>
      </c>
      <c r="G123" s="10"/>
      <c r="H123" s="27" t="n">
        <v>41943</v>
      </c>
      <c r="I123" s="10"/>
      <c r="J123" s="10" t="s">
        <v>124</v>
      </c>
      <c r="K123" s="10"/>
      <c r="L123" s="28"/>
      <c r="M123" s="10"/>
      <c r="N123" s="10" t="s">
        <v>105</v>
      </c>
      <c r="O123" s="10"/>
      <c r="P123" s="10"/>
      <c r="Q123" s="10"/>
      <c r="R123" s="9" t="n">
        <v>6.96</v>
      </c>
      <c r="S123" s="10"/>
      <c r="T123" s="9"/>
      <c r="U123" s="10"/>
      <c r="V123" s="9" t="n">
        <v>422.07</v>
      </c>
    </row>
    <row r="124" customFormat="false" ht="15.75" hidden="false" customHeight="false" outlineLevel="0" collapsed="false">
      <c r="A124" s="10"/>
      <c r="B124" s="10"/>
      <c r="C124" s="10"/>
      <c r="D124" s="10"/>
      <c r="E124" s="10"/>
      <c r="F124" s="10" t="s">
        <v>103</v>
      </c>
      <c r="G124" s="10"/>
      <c r="H124" s="27" t="n">
        <v>41943</v>
      </c>
      <c r="I124" s="10"/>
      <c r="J124" s="10" t="s">
        <v>124</v>
      </c>
      <c r="K124" s="10"/>
      <c r="L124" s="28"/>
      <c r="M124" s="10"/>
      <c r="N124" s="10" t="s">
        <v>105</v>
      </c>
      <c r="O124" s="10"/>
      <c r="P124" s="10"/>
      <c r="Q124" s="10"/>
      <c r="R124" s="11" t="n">
        <v>0</v>
      </c>
      <c r="S124" s="10"/>
      <c r="T124" s="11"/>
      <c r="U124" s="10"/>
      <c r="V124" s="11" t="n">
        <v>422.07</v>
      </c>
    </row>
    <row r="125" customFormat="false" ht="15" hidden="false" customHeight="false" outlineLevel="0" collapsed="false">
      <c r="A125" s="10"/>
      <c r="B125" s="10" t="s">
        <v>156</v>
      </c>
      <c r="C125" s="10"/>
      <c r="D125" s="10"/>
      <c r="E125" s="10"/>
      <c r="F125" s="10"/>
      <c r="G125" s="10"/>
      <c r="H125" s="27"/>
      <c r="I125" s="10"/>
      <c r="J125" s="10"/>
      <c r="K125" s="10"/>
      <c r="L125" s="28"/>
      <c r="M125" s="10"/>
      <c r="N125" s="10"/>
      <c r="O125" s="10"/>
      <c r="P125" s="10"/>
      <c r="Q125" s="10"/>
      <c r="R125" s="9" t="n">
        <f aca="false">ROUND(SUM(R114:R124),5)</f>
        <v>144.21</v>
      </c>
      <c r="S125" s="10"/>
      <c r="T125" s="9" t="n">
        <f aca="false">ROUND(SUM(T114:T124),5)</f>
        <v>0</v>
      </c>
      <c r="U125" s="10"/>
      <c r="V125" s="9" t="n">
        <f aca="false">V124</f>
        <v>422.07</v>
      </c>
    </row>
    <row r="126" customFormat="false" ht="30" hidden="false" customHeight="true" outlineLevel="0" collapsed="false">
      <c r="A126" s="1"/>
      <c r="B126" s="1" t="s">
        <v>16</v>
      </c>
      <c r="C126" s="1"/>
      <c r="D126" s="1"/>
      <c r="E126" s="1"/>
      <c r="F126" s="1"/>
      <c r="G126" s="1"/>
      <c r="H126" s="24"/>
      <c r="I126" s="1"/>
      <c r="J126" s="1"/>
      <c r="K126" s="1"/>
      <c r="L126" s="25"/>
      <c r="M126" s="1"/>
      <c r="N126" s="1"/>
      <c r="O126" s="1"/>
      <c r="P126" s="1"/>
      <c r="Q126" s="1"/>
      <c r="R126" s="26"/>
      <c r="S126" s="1"/>
      <c r="T126" s="26"/>
      <c r="U126" s="1"/>
      <c r="V126" s="26" t="n">
        <v>623</v>
      </c>
    </row>
    <row r="127" customFormat="false" ht="15" hidden="false" customHeight="false" outlineLevel="0" collapsed="false">
      <c r="A127" s="10"/>
      <c r="B127" s="10" t="s">
        <v>157</v>
      </c>
      <c r="C127" s="10"/>
      <c r="D127" s="10"/>
      <c r="E127" s="10"/>
      <c r="F127" s="10"/>
      <c r="G127" s="10"/>
      <c r="H127" s="27"/>
      <c r="I127" s="10"/>
      <c r="J127" s="10"/>
      <c r="K127" s="10"/>
      <c r="L127" s="28"/>
      <c r="M127" s="10"/>
      <c r="N127" s="10"/>
      <c r="O127" s="10"/>
      <c r="P127" s="10"/>
      <c r="Q127" s="10"/>
      <c r="R127" s="9"/>
      <c r="S127" s="10"/>
      <c r="T127" s="9"/>
      <c r="U127" s="10"/>
      <c r="V127" s="9" t="n">
        <f aca="false">V126</f>
        <v>623</v>
      </c>
    </row>
    <row r="128" customFormat="false" ht="30" hidden="false" customHeight="true" outlineLevel="0" collapsed="false">
      <c r="A128" s="1"/>
      <c r="B128" s="1" t="s">
        <v>17</v>
      </c>
      <c r="C128" s="1"/>
      <c r="D128" s="1"/>
      <c r="E128" s="1"/>
      <c r="F128" s="1"/>
      <c r="G128" s="1"/>
      <c r="H128" s="24"/>
      <c r="I128" s="1"/>
      <c r="J128" s="1"/>
      <c r="K128" s="1"/>
      <c r="L128" s="25"/>
      <c r="M128" s="1"/>
      <c r="N128" s="1"/>
      <c r="O128" s="1"/>
      <c r="P128" s="1"/>
      <c r="Q128" s="1"/>
      <c r="R128" s="26"/>
      <c r="S128" s="1"/>
      <c r="T128" s="26"/>
      <c r="U128" s="1"/>
      <c r="V128" s="26" t="n">
        <v>0</v>
      </c>
    </row>
    <row r="129" customFormat="false" ht="15.75" hidden="false" customHeight="false" outlineLevel="0" collapsed="false">
      <c r="D129" s="10"/>
      <c r="E129" s="10"/>
      <c r="F129" s="10" t="s">
        <v>95</v>
      </c>
      <c r="G129" s="10"/>
      <c r="H129" s="27" t="n">
        <v>41919</v>
      </c>
      <c r="I129" s="10"/>
      <c r="J129" s="10" t="s">
        <v>106</v>
      </c>
      <c r="K129" s="10"/>
      <c r="L129" s="28"/>
      <c r="M129" s="10"/>
      <c r="N129" s="10" t="s">
        <v>107</v>
      </c>
      <c r="O129" s="10"/>
      <c r="P129" s="10" t="s">
        <v>158</v>
      </c>
      <c r="Q129" s="10"/>
      <c r="R129" s="11" t="n">
        <v>46.26</v>
      </c>
      <c r="S129" s="10"/>
      <c r="T129" s="11"/>
      <c r="U129" s="10"/>
      <c r="V129" s="11" t="n">
        <v>46.26</v>
      </c>
    </row>
    <row r="130" customFormat="false" ht="15" hidden="false" customHeight="false" outlineLevel="0" collapsed="false">
      <c r="A130" s="10"/>
      <c r="B130" s="10" t="s">
        <v>159</v>
      </c>
      <c r="C130" s="10"/>
      <c r="D130" s="10"/>
      <c r="E130" s="10"/>
      <c r="F130" s="10"/>
      <c r="G130" s="10"/>
      <c r="H130" s="27"/>
      <c r="I130" s="10"/>
      <c r="J130" s="10"/>
      <c r="K130" s="10"/>
      <c r="L130" s="28"/>
      <c r="M130" s="10"/>
      <c r="N130" s="10"/>
      <c r="O130" s="10"/>
      <c r="P130" s="10"/>
      <c r="Q130" s="10"/>
      <c r="R130" s="9" t="n">
        <f aca="false">ROUND(SUM(R128:R129),5)</f>
        <v>46.26</v>
      </c>
      <c r="S130" s="10"/>
      <c r="T130" s="9" t="n">
        <f aca="false">ROUND(SUM(T128:T129),5)</f>
        <v>0</v>
      </c>
      <c r="U130" s="10"/>
      <c r="V130" s="9" t="n">
        <f aca="false">V129</f>
        <v>46.26</v>
      </c>
    </row>
    <row r="131" customFormat="false" ht="30" hidden="false" customHeight="true" outlineLevel="0" collapsed="false">
      <c r="A131" s="1"/>
      <c r="B131" s="1" t="s">
        <v>18</v>
      </c>
      <c r="C131" s="1"/>
      <c r="D131" s="1"/>
      <c r="E131" s="1"/>
      <c r="F131" s="1"/>
      <c r="G131" s="1"/>
      <c r="H131" s="24"/>
      <c r="I131" s="1"/>
      <c r="J131" s="1"/>
      <c r="K131" s="1"/>
      <c r="L131" s="25"/>
      <c r="M131" s="1"/>
      <c r="N131" s="1"/>
      <c r="O131" s="1"/>
      <c r="P131" s="1"/>
      <c r="Q131" s="1"/>
      <c r="R131" s="26"/>
      <c r="S131" s="1"/>
      <c r="T131" s="26"/>
      <c r="U131" s="1"/>
      <c r="V131" s="26" t="n">
        <v>1.95</v>
      </c>
    </row>
    <row r="132" customFormat="false" ht="15" hidden="false" customHeight="false" outlineLevel="0" collapsed="false">
      <c r="A132" s="10"/>
      <c r="B132" s="10" t="s">
        <v>160</v>
      </c>
      <c r="C132" s="10"/>
      <c r="D132" s="10"/>
      <c r="E132" s="10"/>
      <c r="F132" s="10"/>
      <c r="G132" s="10"/>
      <c r="H132" s="27"/>
      <c r="I132" s="10"/>
      <c r="J132" s="10"/>
      <c r="K132" s="10"/>
      <c r="L132" s="28"/>
      <c r="M132" s="10"/>
      <c r="N132" s="10"/>
      <c r="O132" s="10"/>
      <c r="P132" s="10"/>
      <c r="Q132" s="10"/>
      <c r="R132" s="9"/>
      <c r="S132" s="10"/>
      <c r="T132" s="9"/>
      <c r="U132" s="10"/>
      <c r="V132" s="9" t="n">
        <f aca="false">V131</f>
        <v>1.95</v>
      </c>
    </row>
    <row r="133" customFormat="false" ht="30" hidden="false" customHeight="true" outlineLevel="0" collapsed="false">
      <c r="A133" s="1"/>
      <c r="B133" s="1" t="s">
        <v>19</v>
      </c>
      <c r="C133" s="1"/>
      <c r="D133" s="1"/>
      <c r="E133" s="1"/>
      <c r="F133" s="1"/>
      <c r="G133" s="1"/>
      <c r="H133" s="24"/>
      <c r="I133" s="1"/>
      <c r="J133" s="1"/>
      <c r="K133" s="1"/>
      <c r="L133" s="25"/>
      <c r="M133" s="1"/>
      <c r="N133" s="1"/>
      <c r="O133" s="1"/>
      <c r="P133" s="1"/>
      <c r="Q133" s="1"/>
      <c r="R133" s="26"/>
      <c r="S133" s="1"/>
      <c r="T133" s="26"/>
      <c r="U133" s="1"/>
      <c r="V133" s="26" t="n">
        <v>0</v>
      </c>
    </row>
    <row r="134" customFormat="false" ht="15.75" hidden="false" customHeight="false" outlineLevel="0" collapsed="false">
      <c r="D134" s="10"/>
      <c r="E134" s="10"/>
      <c r="F134" s="10" t="s">
        <v>95</v>
      </c>
      <c r="G134" s="10"/>
      <c r="H134" s="27" t="n">
        <v>41940</v>
      </c>
      <c r="I134" s="10"/>
      <c r="J134" s="10" t="s">
        <v>122</v>
      </c>
      <c r="K134" s="10"/>
      <c r="L134" s="28"/>
      <c r="M134" s="10"/>
      <c r="N134" s="10" t="s">
        <v>123</v>
      </c>
      <c r="O134" s="10"/>
      <c r="P134" s="10" t="s">
        <v>161</v>
      </c>
      <c r="Q134" s="10"/>
      <c r="R134" s="11" t="n">
        <v>103.9</v>
      </c>
      <c r="S134" s="10"/>
      <c r="T134" s="11"/>
      <c r="U134" s="10"/>
      <c r="V134" s="11" t="n">
        <v>103.9</v>
      </c>
    </row>
    <row r="135" customFormat="false" ht="15" hidden="false" customHeight="false" outlineLevel="0" collapsed="false">
      <c r="A135" s="10"/>
      <c r="B135" s="10" t="s">
        <v>162</v>
      </c>
      <c r="C135" s="10"/>
      <c r="D135" s="10"/>
      <c r="E135" s="10"/>
      <c r="F135" s="10"/>
      <c r="G135" s="10"/>
      <c r="H135" s="27"/>
      <c r="I135" s="10"/>
      <c r="J135" s="10"/>
      <c r="K135" s="10"/>
      <c r="L135" s="28"/>
      <c r="M135" s="10"/>
      <c r="N135" s="10"/>
      <c r="O135" s="10"/>
      <c r="P135" s="10"/>
      <c r="Q135" s="10"/>
      <c r="R135" s="9" t="n">
        <f aca="false">ROUND(SUM(R133:R134),5)</f>
        <v>103.9</v>
      </c>
      <c r="S135" s="10"/>
      <c r="T135" s="9" t="n">
        <f aca="false">ROUND(SUM(T133:T134),5)</f>
        <v>0</v>
      </c>
      <c r="U135" s="10"/>
      <c r="V135" s="9" t="n">
        <f aca="false">V134</f>
        <v>103.9</v>
      </c>
    </row>
    <row r="136" customFormat="false" ht="30" hidden="false" customHeight="true" outlineLevel="0" collapsed="false">
      <c r="A136" s="1"/>
      <c r="B136" s="1" t="s">
        <v>20</v>
      </c>
      <c r="C136" s="1"/>
      <c r="D136" s="1"/>
      <c r="E136" s="1"/>
      <c r="F136" s="1"/>
      <c r="G136" s="1"/>
      <c r="H136" s="24"/>
      <c r="I136" s="1"/>
      <c r="J136" s="1"/>
      <c r="K136" s="1"/>
      <c r="L136" s="25"/>
      <c r="M136" s="1"/>
      <c r="N136" s="1"/>
      <c r="O136" s="1"/>
      <c r="P136" s="1"/>
      <c r="Q136" s="1"/>
      <c r="R136" s="26"/>
      <c r="S136" s="1"/>
      <c r="T136" s="26"/>
      <c r="U136" s="1"/>
      <c r="V136" s="26" t="n">
        <v>51</v>
      </c>
    </row>
    <row r="137" customFormat="false" ht="15.75" hidden="false" customHeight="false" outlineLevel="0" collapsed="false">
      <c r="D137" s="10"/>
      <c r="E137" s="10"/>
      <c r="F137" s="10" t="s">
        <v>132</v>
      </c>
      <c r="G137" s="10"/>
      <c r="H137" s="27" t="n">
        <v>41943</v>
      </c>
      <c r="I137" s="10"/>
      <c r="J137" s="10" t="s">
        <v>133</v>
      </c>
      <c r="K137" s="10"/>
      <c r="L137" s="29" t="s">
        <v>134</v>
      </c>
      <c r="M137" s="10"/>
      <c r="N137" s="10"/>
      <c r="O137" s="10"/>
      <c r="P137" s="10" t="s">
        <v>135</v>
      </c>
      <c r="Q137" s="10"/>
      <c r="R137" s="11" t="n">
        <v>17</v>
      </c>
      <c r="S137" s="10"/>
      <c r="T137" s="11"/>
      <c r="U137" s="10"/>
      <c r="V137" s="11" t="n">
        <v>68</v>
      </c>
    </row>
    <row r="138" customFormat="false" ht="15" hidden="false" customHeight="false" outlineLevel="0" collapsed="false">
      <c r="A138" s="10"/>
      <c r="B138" s="10" t="s">
        <v>163</v>
      </c>
      <c r="C138" s="10"/>
      <c r="D138" s="10"/>
      <c r="E138" s="10"/>
      <c r="F138" s="10"/>
      <c r="G138" s="10"/>
      <c r="H138" s="27"/>
      <c r="I138" s="10"/>
      <c r="J138" s="10"/>
      <c r="K138" s="10"/>
      <c r="L138" s="28"/>
      <c r="M138" s="10"/>
      <c r="N138" s="10"/>
      <c r="O138" s="10"/>
      <c r="P138" s="10"/>
      <c r="Q138" s="10"/>
      <c r="R138" s="9" t="n">
        <f aca="false">ROUND(SUM(R136:R137),5)</f>
        <v>17</v>
      </c>
      <c r="S138" s="10"/>
      <c r="T138" s="9" t="n">
        <f aca="false">ROUND(SUM(T136:T137),5)</f>
        <v>0</v>
      </c>
      <c r="U138" s="10"/>
      <c r="V138" s="9" t="n">
        <f aca="false">V137</f>
        <v>68</v>
      </c>
    </row>
    <row r="139" customFormat="false" ht="30" hidden="false" customHeight="true" outlineLevel="0" collapsed="false">
      <c r="A139" s="1"/>
      <c r="B139" s="1" t="s">
        <v>21</v>
      </c>
      <c r="C139" s="1"/>
      <c r="D139" s="1"/>
      <c r="E139" s="1"/>
      <c r="F139" s="1"/>
      <c r="G139" s="1"/>
      <c r="H139" s="24"/>
      <c r="I139" s="1"/>
      <c r="J139" s="1"/>
      <c r="K139" s="1"/>
      <c r="L139" s="25"/>
      <c r="M139" s="1"/>
      <c r="N139" s="1"/>
      <c r="O139" s="1"/>
      <c r="P139" s="1"/>
      <c r="Q139" s="1"/>
      <c r="R139" s="26"/>
      <c r="S139" s="1"/>
      <c r="T139" s="26"/>
      <c r="U139" s="1"/>
      <c r="V139" s="26" t="n">
        <v>25.28</v>
      </c>
    </row>
    <row r="140" customFormat="false" ht="15" hidden="false" customHeight="false" outlineLevel="0" collapsed="false">
      <c r="A140" s="10"/>
      <c r="B140" s="10" t="s">
        <v>164</v>
      </c>
      <c r="C140" s="10"/>
      <c r="D140" s="10"/>
      <c r="E140" s="10"/>
      <c r="F140" s="10"/>
      <c r="G140" s="10"/>
      <c r="H140" s="27"/>
      <c r="I140" s="10"/>
      <c r="J140" s="10"/>
      <c r="K140" s="10"/>
      <c r="L140" s="28"/>
      <c r="M140" s="10"/>
      <c r="N140" s="10"/>
      <c r="O140" s="10"/>
      <c r="P140" s="10"/>
      <c r="Q140" s="10"/>
      <c r="R140" s="9"/>
      <c r="S140" s="10"/>
      <c r="T140" s="9"/>
      <c r="U140" s="10"/>
      <c r="V140" s="9" t="n">
        <f aca="false">V139</f>
        <v>25.28</v>
      </c>
    </row>
    <row r="141" customFormat="false" ht="30" hidden="false" customHeight="true" outlineLevel="0" collapsed="false">
      <c r="A141" s="1"/>
      <c r="B141" s="1" t="s">
        <v>22</v>
      </c>
      <c r="C141" s="1"/>
      <c r="D141" s="1"/>
      <c r="E141" s="1"/>
      <c r="F141" s="1"/>
      <c r="G141" s="1"/>
      <c r="H141" s="24"/>
      <c r="I141" s="1"/>
      <c r="J141" s="1"/>
      <c r="K141" s="1"/>
      <c r="L141" s="25"/>
      <c r="M141" s="1"/>
      <c r="N141" s="1"/>
      <c r="O141" s="1"/>
      <c r="P141" s="1"/>
      <c r="Q141" s="1"/>
      <c r="R141" s="26"/>
      <c r="S141" s="1"/>
      <c r="T141" s="26"/>
      <c r="U141" s="1"/>
      <c r="V141" s="26" t="n">
        <v>68.53</v>
      </c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 t="s">
        <v>95</v>
      </c>
      <c r="G142" s="10"/>
      <c r="H142" s="27" t="n">
        <v>41913</v>
      </c>
      <c r="I142" s="10"/>
      <c r="J142" s="10" t="s">
        <v>96</v>
      </c>
      <c r="K142" s="10"/>
      <c r="L142" s="28"/>
      <c r="M142" s="10"/>
      <c r="N142" s="10" t="s">
        <v>97</v>
      </c>
      <c r="O142" s="10"/>
      <c r="P142" s="10" t="s">
        <v>98</v>
      </c>
      <c r="Q142" s="10"/>
      <c r="R142" s="9" t="n">
        <v>18.62</v>
      </c>
      <c r="S142" s="10"/>
      <c r="T142" s="9"/>
      <c r="U142" s="10"/>
      <c r="V142" s="9" t="n">
        <v>87.15</v>
      </c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 t="s">
        <v>95</v>
      </c>
      <c r="G143" s="10"/>
      <c r="H143" s="27" t="n">
        <v>41926</v>
      </c>
      <c r="I143" s="10"/>
      <c r="J143" s="10" t="s">
        <v>96</v>
      </c>
      <c r="K143" s="10"/>
      <c r="L143" s="28"/>
      <c r="M143" s="10"/>
      <c r="N143" s="10" t="s">
        <v>97</v>
      </c>
      <c r="O143" s="10"/>
      <c r="P143" s="10"/>
      <c r="Q143" s="10"/>
      <c r="R143" s="9" t="n">
        <v>15.52</v>
      </c>
      <c r="S143" s="10"/>
      <c r="T143" s="9"/>
      <c r="U143" s="10"/>
      <c r="V143" s="9" t="n">
        <v>102.67</v>
      </c>
    </row>
    <row r="144" customFormat="false" ht="15.75" hidden="false" customHeight="false" outlineLevel="0" collapsed="false">
      <c r="A144" s="10"/>
      <c r="B144" s="10"/>
      <c r="C144" s="10"/>
      <c r="D144" s="10"/>
      <c r="E144" s="10"/>
      <c r="F144" s="10" t="s">
        <v>95</v>
      </c>
      <c r="G144" s="10"/>
      <c r="H144" s="27" t="n">
        <v>41932</v>
      </c>
      <c r="I144" s="10"/>
      <c r="J144" s="10" t="s">
        <v>96</v>
      </c>
      <c r="K144" s="10"/>
      <c r="L144" s="28"/>
      <c r="M144" s="10"/>
      <c r="N144" s="10" t="s">
        <v>97</v>
      </c>
      <c r="O144" s="10"/>
      <c r="P144" s="10"/>
      <c r="Q144" s="10"/>
      <c r="R144" s="11" t="n">
        <v>11.9</v>
      </c>
      <c r="S144" s="10"/>
      <c r="T144" s="11"/>
      <c r="U144" s="10"/>
      <c r="V144" s="11" t="n">
        <v>114.57</v>
      </c>
    </row>
    <row r="145" customFormat="false" ht="15" hidden="false" customHeight="false" outlineLevel="0" collapsed="false">
      <c r="A145" s="10"/>
      <c r="B145" s="10" t="s">
        <v>165</v>
      </c>
      <c r="C145" s="10"/>
      <c r="D145" s="10"/>
      <c r="E145" s="10"/>
      <c r="F145" s="10"/>
      <c r="G145" s="10"/>
      <c r="H145" s="27"/>
      <c r="I145" s="10"/>
      <c r="J145" s="10"/>
      <c r="K145" s="10"/>
      <c r="L145" s="28"/>
      <c r="M145" s="10"/>
      <c r="N145" s="10"/>
      <c r="O145" s="10"/>
      <c r="P145" s="10"/>
      <c r="Q145" s="10"/>
      <c r="R145" s="9" t="n">
        <f aca="false">ROUND(SUM(R141:R144),5)</f>
        <v>46.04</v>
      </c>
      <c r="S145" s="10"/>
      <c r="T145" s="9" t="n">
        <f aca="false">ROUND(SUM(T141:T144),5)</f>
        <v>0</v>
      </c>
      <c r="U145" s="10"/>
      <c r="V145" s="9" t="n">
        <f aca="false">V144</f>
        <v>114.57</v>
      </c>
    </row>
    <row r="146" customFormat="false" ht="30" hidden="false" customHeight="true" outlineLevel="0" collapsed="false">
      <c r="A146" s="1"/>
      <c r="B146" s="1" t="s">
        <v>23</v>
      </c>
      <c r="C146" s="1"/>
      <c r="D146" s="1"/>
      <c r="E146" s="1"/>
      <c r="F146" s="1"/>
      <c r="G146" s="1"/>
      <c r="H146" s="24"/>
      <c r="I146" s="1"/>
      <c r="J146" s="1"/>
      <c r="K146" s="1"/>
      <c r="L146" s="25"/>
      <c r="M146" s="1"/>
      <c r="N146" s="1"/>
      <c r="O146" s="1"/>
      <c r="P146" s="1"/>
      <c r="Q146" s="1"/>
      <c r="R146" s="26"/>
      <c r="S146" s="1"/>
      <c r="T146" s="26"/>
      <c r="U146" s="1"/>
      <c r="V146" s="26" t="n">
        <v>132.27</v>
      </c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 t="s">
        <v>95</v>
      </c>
      <c r="G147" s="10"/>
      <c r="H147" s="27" t="n">
        <v>41921</v>
      </c>
      <c r="I147" s="10"/>
      <c r="J147" s="10" t="s">
        <v>96</v>
      </c>
      <c r="K147" s="10"/>
      <c r="L147" s="28"/>
      <c r="M147" s="10"/>
      <c r="N147" s="10" t="s">
        <v>112</v>
      </c>
      <c r="O147" s="10"/>
      <c r="P147" s="10" t="s">
        <v>113</v>
      </c>
      <c r="Q147" s="10"/>
      <c r="R147" s="9" t="n">
        <v>25.49</v>
      </c>
      <c r="S147" s="10"/>
      <c r="T147" s="9"/>
      <c r="U147" s="10"/>
      <c r="V147" s="9" t="n">
        <v>157.76</v>
      </c>
    </row>
    <row r="148" customFormat="false" ht="15.75" hidden="false" customHeight="false" outlineLevel="0" collapsed="false">
      <c r="A148" s="10"/>
      <c r="B148" s="10"/>
      <c r="C148" s="10"/>
      <c r="D148" s="10"/>
      <c r="E148" s="10"/>
      <c r="F148" s="10" t="s">
        <v>95</v>
      </c>
      <c r="G148" s="10"/>
      <c r="H148" s="27" t="n">
        <v>41933</v>
      </c>
      <c r="I148" s="10"/>
      <c r="J148" s="10" t="s">
        <v>96</v>
      </c>
      <c r="K148" s="10"/>
      <c r="L148" s="28"/>
      <c r="M148" s="10"/>
      <c r="N148" s="10" t="s">
        <v>112</v>
      </c>
      <c r="O148" s="10"/>
      <c r="P148" s="10" t="s">
        <v>113</v>
      </c>
      <c r="Q148" s="10"/>
      <c r="R148" s="11" t="n">
        <v>13.99</v>
      </c>
      <c r="S148" s="10"/>
      <c r="T148" s="11"/>
      <c r="U148" s="10"/>
      <c r="V148" s="11" t="n">
        <v>171.75</v>
      </c>
    </row>
    <row r="149" customFormat="false" ht="15" hidden="false" customHeight="false" outlineLevel="0" collapsed="false">
      <c r="A149" s="10"/>
      <c r="B149" s="10" t="s">
        <v>166</v>
      </c>
      <c r="C149" s="10"/>
      <c r="D149" s="10"/>
      <c r="E149" s="10"/>
      <c r="F149" s="10"/>
      <c r="G149" s="10"/>
      <c r="H149" s="27"/>
      <c r="I149" s="10"/>
      <c r="J149" s="10"/>
      <c r="K149" s="10"/>
      <c r="L149" s="28"/>
      <c r="M149" s="10"/>
      <c r="N149" s="10"/>
      <c r="O149" s="10"/>
      <c r="P149" s="10"/>
      <c r="Q149" s="10"/>
      <c r="R149" s="9" t="n">
        <f aca="false">ROUND(SUM(R146:R148),5)</f>
        <v>39.48</v>
      </c>
      <c r="S149" s="10"/>
      <c r="T149" s="9" t="n">
        <f aca="false">ROUND(SUM(T146:T148),5)</f>
        <v>0</v>
      </c>
      <c r="U149" s="10"/>
      <c r="V149" s="9" t="n">
        <f aca="false">V148</f>
        <v>171.75</v>
      </c>
    </row>
    <row r="150" customFormat="false" ht="30" hidden="false" customHeight="true" outlineLevel="0" collapsed="false">
      <c r="A150" s="1"/>
      <c r="B150" s="1" t="s">
        <v>24</v>
      </c>
      <c r="C150" s="1"/>
      <c r="D150" s="1"/>
      <c r="E150" s="1"/>
      <c r="F150" s="1"/>
      <c r="G150" s="1"/>
      <c r="H150" s="24"/>
      <c r="I150" s="1"/>
      <c r="J150" s="1"/>
      <c r="K150" s="1"/>
      <c r="L150" s="25"/>
      <c r="M150" s="1"/>
      <c r="N150" s="1"/>
      <c r="O150" s="1"/>
      <c r="P150" s="1"/>
      <c r="Q150" s="1"/>
      <c r="R150" s="26"/>
      <c r="S150" s="1"/>
      <c r="T150" s="26"/>
      <c r="U150" s="1"/>
      <c r="V150" s="26" t="n">
        <v>195</v>
      </c>
    </row>
    <row r="151" customFormat="false" ht="15" hidden="false" customHeight="false" outlineLevel="0" collapsed="false">
      <c r="A151" s="10"/>
      <c r="B151" s="10" t="s">
        <v>167</v>
      </c>
      <c r="C151" s="10"/>
      <c r="D151" s="10"/>
      <c r="E151" s="10"/>
      <c r="F151" s="10"/>
      <c r="G151" s="10"/>
      <c r="H151" s="27"/>
      <c r="I151" s="10"/>
      <c r="J151" s="10"/>
      <c r="K151" s="10"/>
      <c r="L151" s="28"/>
      <c r="M151" s="10"/>
      <c r="N151" s="10"/>
      <c r="O151" s="10"/>
      <c r="P151" s="10"/>
      <c r="Q151" s="10"/>
      <c r="R151" s="9"/>
      <c r="S151" s="10"/>
      <c r="T151" s="9"/>
      <c r="U151" s="10"/>
      <c r="V151" s="9" t="n">
        <f aca="false">V150</f>
        <v>195</v>
      </c>
    </row>
    <row r="152" customFormat="false" ht="30" hidden="false" customHeight="true" outlineLevel="0" collapsed="false">
      <c r="A152" s="1"/>
      <c r="B152" s="1" t="s">
        <v>25</v>
      </c>
      <c r="C152" s="1"/>
      <c r="D152" s="1"/>
      <c r="E152" s="1"/>
      <c r="F152" s="1"/>
      <c r="G152" s="1"/>
      <c r="H152" s="24"/>
      <c r="I152" s="1"/>
      <c r="J152" s="1"/>
      <c r="K152" s="1"/>
      <c r="L152" s="25"/>
      <c r="M152" s="1"/>
      <c r="N152" s="1"/>
      <c r="O152" s="1"/>
      <c r="P152" s="1"/>
      <c r="Q152" s="1"/>
      <c r="R152" s="26"/>
      <c r="S152" s="1"/>
      <c r="T152" s="26"/>
      <c r="U152" s="1"/>
      <c r="V152" s="26" t="n">
        <v>0</v>
      </c>
    </row>
    <row r="153" customFormat="false" ht="15.75" hidden="false" customHeight="false" outlineLevel="0" collapsed="false">
      <c r="D153" s="10"/>
      <c r="E153" s="10"/>
      <c r="F153" s="10" t="s">
        <v>95</v>
      </c>
      <c r="G153" s="10"/>
      <c r="H153" s="27" t="n">
        <v>41915</v>
      </c>
      <c r="I153" s="10"/>
      <c r="J153" s="10" t="s">
        <v>96</v>
      </c>
      <c r="K153" s="10"/>
      <c r="L153" s="28"/>
      <c r="M153" s="10"/>
      <c r="N153" s="10" t="s">
        <v>101</v>
      </c>
      <c r="O153" s="10"/>
      <c r="P153" s="10" t="s">
        <v>102</v>
      </c>
      <c r="Q153" s="10"/>
      <c r="R153" s="11" t="n">
        <v>114.36</v>
      </c>
      <c r="S153" s="10"/>
      <c r="T153" s="11"/>
      <c r="U153" s="10"/>
      <c r="V153" s="11" t="n">
        <v>114.36</v>
      </c>
    </row>
    <row r="154" customFormat="false" ht="15" hidden="false" customHeight="false" outlineLevel="0" collapsed="false">
      <c r="A154" s="10"/>
      <c r="B154" s="10" t="s">
        <v>168</v>
      </c>
      <c r="C154" s="10"/>
      <c r="D154" s="10"/>
      <c r="E154" s="10"/>
      <c r="F154" s="10"/>
      <c r="G154" s="10"/>
      <c r="H154" s="27"/>
      <c r="I154" s="10"/>
      <c r="J154" s="10"/>
      <c r="K154" s="10"/>
      <c r="L154" s="28"/>
      <c r="M154" s="10"/>
      <c r="N154" s="10"/>
      <c r="O154" s="10"/>
      <c r="P154" s="10"/>
      <c r="Q154" s="10"/>
      <c r="R154" s="9" t="n">
        <f aca="false">ROUND(SUM(R152:R153),5)</f>
        <v>114.36</v>
      </c>
      <c r="S154" s="10"/>
      <c r="T154" s="9" t="n">
        <f aca="false">ROUND(SUM(T152:T153),5)</f>
        <v>0</v>
      </c>
      <c r="U154" s="10"/>
      <c r="V154" s="9" t="n">
        <f aca="false">V153</f>
        <v>114.36</v>
      </c>
    </row>
    <row r="155" customFormat="false" ht="30" hidden="false" customHeight="true" outlineLevel="0" collapsed="false">
      <c r="A155" s="1"/>
      <c r="B155" s="1" t="s">
        <v>28</v>
      </c>
      <c r="C155" s="1"/>
      <c r="D155" s="1"/>
      <c r="E155" s="1"/>
      <c r="F155" s="1"/>
      <c r="G155" s="1"/>
      <c r="H155" s="24"/>
      <c r="I155" s="1"/>
      <c r="J155" s="1"/>
      <c r="K155" s="1"/>
      <c r="L155" s="25"/>
      <c r="M155" s="1"/>
      <c r="N155" s="1"/>
      <c r="O155" s="1"/>
      <c r="P155" s="1"/>
      <c r="Q155" s="1"/>
      <c r="R155" s="26"/>
      <c r="S155" s="1"/>
      <c r="T155" s="26"/>
      <c r="U155" s="1"/>
      <c r="V155" s="26" t="n">
        <v>510</v>
      </c>
    </row>
    <row r="156" customFormat="false" ht="15" hidden="false" customHeight="false" outlineLevel="0" collapsed="false">
      <c r="A156" s="10"/>
      <c r="B156" s="10" t="s">
        <v>169</v>
      </c>
      <c r="C156" s="10"/>
      <c r="D156" s="10"/>
      <c r="E156" s="10"/>
      <c r="F156" s="10"/>
      <c r="G156" s="10"/>
      <c r="H156" s="27"/>
      <c r="I156" s="10"/>
      <c r="J156" s="10"/>
      <c r="K156" s="10"/>
      <c r="L156" s="28"/>
      <c r="M156" s="10"/>
      <c r="N156" s="10"/>
      <c r="O156" s="10"/>
      <c r="P156" s="10"/>
      <c r="Q156" s="10"/>
      <c r="R156" s="9"/>
      <c r="S156" s="10"/>
      <c r="T156" s="9"/>
      <c r="U156" s="10"/>
      <c r="V156" s="9" t="n">
        <f aca="false">V155</f>
        <v>510</v>
      </c>
    </row>
    <row r="157" customFormat="false" ht="30" hidden="false" customHeight="true" outlineLevel="0" collapsed="false">
      <c r="A157" s="1"/>
      <c r="B157" s="1" t="s">
        <v>34</v>
      </c>
      <c r="C157" s="1"/>
      <c r="D157" s="1"/>
      <c r="E157" s="1"/>
      <c r="F157" s="1"/>
      <c r="G157" s="1"/>
      <c r="H157" s="24"/>
      <c r="I157" s="1"/>
      <c r="J157" s="1"/>
      <c r="K157" s="1"/>
      <c r="L157" s="25"/>
      <c r="M157" s="1"/>
      <c r="N157" s="1"/>
      <c r="O157" s="1"/>
      <c r="P157" s="1"/>
      <c r="Q157" s="1"/>
      <c r="R157" s="26"/>
      <c r="S157" s="1"/>
      <c r="T157" s="26"/>
      <c r="U157" s="1"/>
      <c r="V157" s="26" t="n">
        <v>150</v>
      </c>
    </row>
    <row r="158" customFormat="false" ht="15" hidden="false" customHeight="false" outlineLevel="0" collapsed="false">
      <c r="A158" s="1"/>
      <c r="B158" s="1"/>
      <c r="C158" s="1" t="s">
        <v>36</v>
      </c>
      <c r="D158" s="1"/>
      <c r="E158" s="1"/>
      <c r="F158" s="1"/>
      <c r="G158" s="1"/>
      <c r="H158" s="24"/>
      <c r="I158" s="1"/>
      <c r="J158" s="1"/>
      <c r="K158" s="1"/>
      <c r="L158" s="25"/>
      <c r="M158" s="1"/>
      <c r="N158" s="1"/>
      <c r="O158" s="1"/>
      <c r="P158" s="1"/>
      <c r="Q158" s="1"/>
      <c r="R158" s="26"/>
      <c r="S158" s="1"/>
      <c r="T158" s="26"/>
      <c r="U158" s="1"/>
      <c r="V158" s="26" t="n">
        <v>150</v>
      </c>
    </row>
    <row r="159" customFormat="false" ht="15.75" hidden="false" customHeight="false" outlineLevel="0" collapsed="false">
      <c r="A159" s="10"/>
      <c r="B159" s="10"/>
      <c r="C159" s="10" t="s">
        <v>170</v>
      </c>
      <c r="D159" s="10"/>
      <c r="E159" s="10"/>
      <c r="F159" s="10"/>
      <c r="G159" s="10"/>
      <c r="H159" s="27"/>
      <c r="I159" s="10"/>
      <c r="J159" s="10"/>
      <c r="K159" s="10"/>
      <c r="L159" s="28"/>
      <c r="M159" s="10"/>
      <c r="N159" s="10"/>
      <c r="O159" s="10"/>
      <c r="P159" s="10"/>
      <c r="Q159" s="10"/>
      <c r="R159" s="12"/>
      <c r="S159" s="10"/>
      <c r="T159" s="12"/>
      <c r="U159" s="10"/>
      <c r="V159" s="12" t="n">
        <f aca="false">V158</f>
        <v>150</v>
      </c>
    </row>
    <row r="160" customFormat="false" ht="30" hidden="false" customHeight="true" outlineLevel="0" collapsed="false">
      <c r="A160" s="10"/>
      <c r="B160" s="10" t="s">
        <v>38</v>
      </c>
      <c r="C160" s="10"/>
      <c r="D160" s="10"/>
      <c r="E160" s="10"/>
      <c r="F160" s="10"/>
      <c r="G160" s="10"/>
      <c r="H160" s="27"/>
      <c r="I160" s="10"/>
      <c r="J160" s="10"/>
      <c r="K160" s="10"/>
      <c r="L160" s="28"/>
      <c r="M160" s="10"/>
      <c r="N160" s="10"/>
      <c r="O160" s="10"/>
      <c r="P160" s="10"/>
      <c r="Q160" s="10"/>
      <c r="R160" s="14"/>
      <c r="S160" s="10"/>
      <c r="T160" s="14"/>
      <c r="U160" s="10"/>
      <c r="V160" s="14" t="n">
        <f aca="false">V159</f>
        <v>150</v>
      </c>
    </row>
    <row r="161" s="16" customFormat="true" ht="30" hidden="false" customHeight="true" outlineLevel="0" collapsed="false">
      <c r="A161" s="1" t="s">
        <v>171</v>
      </c>
      <c r="B161" s="1"/>
      <c r="C161" s="1"/>
      <c r="D161" s="1"/>
      <c r="E161" s="1"/>
      <c r="F161" s="1"/>
      <c r="G161" s="1"/>
      <c r="H161" s="24"/>
      <c r="I161" s="1"/>
      <c r="J161" s="1"/>
      <c r="K161" s="1"/>
      <c r="L161" s="25"/>
      <c r="M161" s="1"/>
      <c r="N161" s="1"/>
      <c r="O161" s="1"/>
      <c r="P161" s="1"/>
      <c r="Q161" s="1"/>
      <c r="R161" s="15" t="n">
        <f aca="false">ROUND(R25+R29+R31+R36+R38+R41+R83+R85+R87+R89+R98+R103+R105+R108+R113+R125+R127+R130+R132+R135+R138+R140+R145+R149+R151+R154+R156+R160,5)</f>
        <v>6752.01</v>
      </c>
      <c r="S161" s="1"/>
      <c r="T161" s="15" t="n">
        <f aca="false">ROUND(T25+T29+T31+T36+T38+T41+T83+T85+T87+T89+T98+T103+T105+T108+T113+T125+T127+T130+T132+T135+T138+T140+T145+T149+T151+T154+T156+T160,5)</f>
        <v>6752.01</v>
      </c>
      <c r="U161" s="1"/>
      <c r="V161" s="15" t="n">
        <f aca="false">ROUND(V25+V29+V31+V36+V38+V41+V83+V85+V87+V89+V98+V103+V105+V108+V113+V125+V127+V130+V132+V135+V138+V140+V145+V149+V151+V154+V156+V160,5)</f>
        <v>0</v>
      </c>
    </row>
    <row r="16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19 PM
 11/13/14
 Accrual Basis&amp;C&amp;"Arial,Bold"&amp;12 UNITARIAN UNIVERSALISTS FOR SOCIAL JUSTICE, INC.
&amp;14 General Ledger-prior month
&amp;10 As of October 31, 2014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30" width="2.99"/>
    <col collapsed="false" customWidth="true" hidden="false" outlineLevel="0" max="4" min="4" style="30" width="26.56"/>
    <col collapsed="false" customWidth="true" hidden="false" outlineLevel="0" max="5" min="5" style="31" width="7.56"/>
  </cols>
  <sheetData>
    <row r="1" s="8" customFormat="true" ht="15.75" hidden="false" customHeight="false" outlineLevel="0" collapsed="false">
      <c r="A1" s="5"/>
      <c r="B1" s="5"/>
      <c r="C1" s="5"/>
      <c r="D1" s="5"/>
      <c r="E1" s="23" t="s">
        <v>172</v>
      </c>
    </row>
    <row r="2" customFormat="false" ht="15.75" hidden="false" customHeight="false" outlineLevel="0" collapsed="false">
      <c r="A2" s="1"/>
      <c r="B2" s="1" t="s">
        <v>3</v>
      </c>
      <c r="C2" s="1"/>
      <c r="D2" s="1"/>
      <c r="E2" s="9"/>
    </row>
    <row r="3" customFormat="false" ht="15" hidden="false" customHeight="false" outlineLevel="0" collapsed="false">
      <c r="A3" s="1"/>
      <c r="B3" s="1"/>
      <c r="C3" s="1" t="s">
        <v>4</v>
      </c>
      <c r="D3" s="1"/>
      <c r="E3" s="9"/>
    </row>
    <row r="4" customFormat="false" ht="15" hidden="false" customHeight="false" outlineLevel="0" collapsed="false">
      <c r="A4" s="1"/>
      <c r="B4" s="1"/>
      <c r="C4" s="1"/>
      <c r="D4" s="1" t="s">
        <v>6</v>
      </c>
      <c r="E4" s="9" t="n">
        <v>724.9</v>
      </c>
    </row>
    <row r="5" customFormat="false" ht="15" hidden="false" customHeight="false" outlineLevel="0" collapsed="false">
      <c r="A5" s="1"/>
      <c r="B5" s="1"/>
      <c r="C5" s="1"/>
      <c r="D5" s="1" t="s">
        <v>7</v>
      </c>
      <c r="E5" s="9" t="n">
        <v>160</v>
      </c>
    </row>
    <row r="6" customFormat="false" ht="15.75" hidden="false" customHeight="false" outlineLevel="0" collapsed="false">
      <c r="A6" s="1"/>
      <c r="B6" s="1"/>
      <c r="C6" s="1"/>
      <c r="D6" s="1" t="s">
        <v>9</v>
      </c>
      <c r="E6" s="11" t="n">
        <v>0.68</v>
      </c>
    </row>
    <row r="7" customFormat="false" ht="15" hidden="false" customHeight="false" outlineLevel="0" collapsed="false">
      <c r="A7" s="1"/>
      <c r="B7" s="1"/>
      <c r="C7" s="1" t="s">
        <v>10</v>
      </c>
      <c r="D7" s="1"/>
      <c r="E7" s="9" t="n">
        <f aca="false">ROUND(SUM(E3:E6),5)</f>
        <v>885.58</v>
      </c>
    </row>
    <row r="8" customFormat="false" ht="30" hidden="false" customHeight="true" outlineLevel="0" collapsed="false">
      <c r="A8" s="1"/>
      <c r="B8" s="1"/>
      <c r="C8" s="1" t="s">
        <v>11</v>
      </c>
      <c r="D8" s="1"/>
      <c r="E8" s="9"/>
    </row>
    <row r="9" customFormat="false" ht="15" hidden="false" customHeight="false" outlineLevel="0" collapsed="false">
      <c r="A9" s="1"/>
      <c r="B9" s="1"/>
      <c r="C9" s="1"/>
      <c r="D9" s="1" t="s">
        <v>13</v>
      </c>
      <c r="E9" s="9" t="n">
        <v>1885</v>
      </c>
    </row>
    <row r="10" customFormat="false" ht="15" hidden="false" customHeight="false" outlineLevel="0" collapsed="false">
      <c r="A10" s="1"/>
      <c r="B10" s="1"/>
      <c r="C10" s="1"/>
      <c r="D10" s="1" t="s">
        <v>14</v>
      </c>
      <c r="E10" s="9" t="n">
        <v>144.21</v>
      </c>
    </row>
    <row r="11" customFormat="false" ht="15" hidden="false" customHeight="false" outlineLevel="0" collapsed="false">
      <c r="A11" s="1"/>
      <c r="B11" s="1"/>
      <c r="C11" s="1"/>
      <c r="D11" s="1" t="s">
        <v>17</v>
      </c>
      <c r="E11" s="9" t="n">
        <v>46.26</v>
      </c>
    </row>
    <row r="12" customFormat="false" ht="15" hidden="false" customHeight="false" outlineLevel="0" collapsed="false">
      <c r="A12" s="1"/>
      <c r="B12" s="1"/>
      <c r="C12" s="1"/>
      <c r="D12" s="1" t="s">
        <v>19</v>
      </c>
      <c r="E12" s="9" t="n">
        <v>103.9</v>
      </c>
    </row>
    <row r="13" customFormat="false" ht="15" hidden="false" customHeight="false" outlineLevel="0" collapsed="false">
      <c r="A13" s="1"/>
      <c r="B13" s="1"/>
      <c r="C13" s="1"/>
      <c r="D13" s="1" t="s">
        <v>20</v>
      </c>
      <c r="E13" s="9" t="n">
        <v>17</v>
      </c>
    </row>
    <row r="14" customFormat="false" ht="15" hidden="false" customHeight="false" outlineLevel="0" collapsed="false">
      <c r="A14" s="1"/>
      <c r="B14" s="1"/>
      <c r="C14" s="1"/>
      <c r="D14" s="1" t="s">
        <v>22</v>
      </c>
      <c r="E14" s="9" t="n">
        <v>46.04</v>
      </c>
    </row>
    <row r="15" customFormat="false" ht="15" hidden="false" customHeight="false" outlineLevel="0" collapsed="false">
      <c r="A15" s="1"/>
      <c r="B15" s="1"/>
      <c r="C15" s="1"/>
      <c r="D15" s="1" t="s">
        <v>23</v>
      </c>
      <c r="E15" s="9" t="n">
        <v>39.48</v>
      </c>
    </row>
    <row r="16" customFormat="false" ht="15.75" hidden="false" customHeight="false" outlineLevel="0" collapsed="false">
      <c r="A16" s="1"/>
      <c r="B16" s="1"/>
      <c r="C16" s="1"/>
      <c r="D16" s="1" t="s">
        <v>25</v>
      </c>
      <c r="E16" s="12" t="n">
        <v>114.36</v>
      </c>
    </row>
    <row r="17" customFormat="false" ht="15.75" hidden="false" customHeight="false" outlineLevel="0" collapsed="false">
      <c r="A17" s="1"/>
      <c r="B17" s="1"/>
      <c r="C17" s="1" t="s">
        <v>30</v>
      </c>
      <c r="D17" s="1"/>
      <c r="E17" s="14" t="n">
        <f aca="false">ROUND(SUM(E8:E16),5)</f>
        <v>2396.25</v>
      </c>
    </row>
    <row r="18" customFormat="false" ht="30" hidden="false" customHeight="true" outlineLevel="0" collapsed="false">
      <c r="A18" s="1"/>
      <c r="B18" s="1" t="s">
        <v>31</v>
      </c>
      <c r="C18" s="1"/>
      <c r="D18" s="1"/>
      <c r="E18" s="14" t="n">
        <f aca="false">ROUND(E2+E7-E17,5)</f>
        <v>-1510.67</v>
      </c>
    </row>
    <row r="19" s="16" customFormat="true" ht="30" hidden="false" customHeight="true" outlineLevel="0" collapsed="false">
      <c r="A19" s="1" t="s">
        <v>41</v>
      </c>
      <c r="B19" s="1"/>
      <c r="C19" s="1"/>
      <c r="D19" s="1"/>
      <c r="E19" s="15" t="n">
        <f aca="false">E18</f>
        <v>-1510.67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16 PM
 11/13/14
 Accrual Basis&amp;C&amp;"Arial,Bold"&amp;12 UNITARIAN UNIVERSALISTS FOR SOCIAL JUSTICE, INC.
&amp;14 Profit &amp;&amp; Loss
&amp;10 October 2014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16:10Z</dcterms:created>
  <dc:creator>Linda Collyer</dc:creator>
  <dc:description/>
  <dc:language>en-US</dc:language>
  <cp:lastModifiedBy>CSnavely</cp:lastModifiedBy>
  <cp:lastPrinted>2014-11-13T19:22:52Z</cp:lastPrinted>
  <dcterms:modified xsi:type="dcterms:W3CDTF">2014-11-14T14:14:59Z</dcterms:modified>
  <cp:revision>0</cp:revision>
  <dc:subject/>
  <dc:title/>
</cp:coreProperties>
</file>