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 14 to 13" sheetId="1" state="visible" r:id="rId2"/>
    <sheet name="YTD Budget to Actual" sheetId="2" state="visible" r:id="rId3"/>
    <sheet name="Balance Sheet" sheetId="3" state="visible" r:id="rId4"/>
    <sheet name="August" sheetId="4" state="visible" r:id="rId5"/>
    <sheet name="General Ledger" sheetId="5" state="visible" r:id="rId6"/>
  </sheets>
  <definedNames>
    <definedName function="false" hidden="false" localSheetId="3" name="_xlnm.Print_Titles" vbProcedure="false">August!$A:$D,August!$1:$1</definedName>
    <definedName function="false" hidden="false" localSheetId="2" name="_xlnm.Print_Titles" vbProcedure="false">'Balance Sheet'!$A:$E,'Balance Sheet'!$1:$2</definedName>
    <definedName function="false" hidden="false" localSheetId="0" name="_xlnm.Print_Titles" vbProcedure="false">'Compare 14 to 13'!$A:$E,'Compare 14 to 13'!$1:$2</definedName>
    <definedName function="false" hidden="false" localSheetId="4" name="_xlnm.Print_Titles" vbProcedure="false">'General Ledger'!$A:$C,'General Ledger'!$1:$1</definedName>
    <definedName function="false" hidden="false" localSheetId="1" name="_xlnm.Print_Titles" vbProcedure="false">'YTD Budget to Actual'!$A:$D,'YTD Budget to Actua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UUSJ.QBW"</definedName>
    <definedName function="false" hidden="false" localSheetId="0" name="QBENDDATE" vbProcedure="false">20140831</definedName>
    <definedName function="false" hidden="false" localSheetId="0" name="QBHEADERSONSCREEN" vbProcedure="false">FALSE()</definedName>
    <definedName function="false" hidden="false" localSheetId="0" name="QBMETADATASIZE" vbProcedure="false">5809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351ffed86794911bf9e5346a04ee158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TRUE()</definedName>
    <definedName function="false" hidden="false" localSheetId="0" name="QBREPORTCOMPARECOL_PYDIFF" vbProcedure="false">TRU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1</definedName>
    <definedName function="false" hidden="false" localSheetId="0" name="QBROWHEADERS" vbProcedure="false">5</definedName>
    <definedName function="false" hidden="false" localSheetId="0" name="QBSTARTDATE" vbProcedure="false">20140701</definedName>
    <definedName function="false" hidden="false" localSheetId="0" name="QB_COLUMN_59200" vbProcedure="false">'Compare 14 to 13'!$F$2</definedName>
    <definedName function="false" hidden="false" localSheetId="0" name="QB_COLUMN_61210" vbProcedure="false">'Compare 14 to 13'!$H$2</definedName>
    <definedName function="false" hidden="false" localSheetId="0" name="QB_COLUMN_63620" vbProcedure="false">'Compare 14 to 13'!$J$2</definedName>
    <definedName function="false" hidden="false" localSheetId="0" name="QB_DATA_0" vbProcedure="false">'Compare 14 to 13'!$5:$5,'Compare 14 to 13'!$6:$6,'Compare 14 to 13'!$7:$7,'Compare 14 to 13'!$8:$8,'Compare 14 to 13'!$9:$9,'Compare 14 to 13'!$12:$12,'Compare 14 to 13'!$13:$13,'Compare 14 to 13'!$14:$14,'Compare 14 to 13'!$15:$15,'Compare 14 to 13'!$16:$16,'Compare 14 to 13'!$17:$17,'Compare 14 to 13'!$18:$18,'Compare 14 to 13'!$19:$19,'Compare 14 to 13'!$20:$20,'Compare 14 to 13'!$21:$21,'Compare 14 to 13'!$22:$22</definedName>
    <definedName function="false" hidden="false" localSheetId="0" name="QB_DATA_1" vbProcedure="false">'Compare 14 to 13'!$23:$23,'Compare 14 to 13'!$29:$29</definedName>
    <definedName function="false" hidden="false" localSheetId="0" name="QB_FORMULA_0" vbProcedure="false">'Compare 14 to 13'!$J$5,'Compare 14 to 13'!$J$6,'Compare 14 to 13'!$J$7,'Compare 14 to 13'!$J$8,'Compare 14 to 13'!$J$9,'Compare 14 to 13'!$F$10,'Compare 14 to 13'!$H$10,'Compare 14 to 13'!$J$10,'Compare 14 to 13'!$J$12,'Compare 14 to 13'!$J$13,'Compare 14 to 13'!$J$14,'Compare 14 to 13'!$J$15,'Compare 14 to 13'!$J$16,'Compare 14 to 13'!$J$17,'Compare 14 to 13'!$J$18,'Compare 14 to 13'!$J$19</definedName>
    <definedName function="false" hidden="false" localSheetId="0" name="QB_FORMULA_1" vbProcedure="false">'Compare 14 to 13'!$J$20,'Compare 14 to 13'!$J$21,'Compare 14 to 13'!$J$22,'Compare 14 to 13'!$J$23,'Compare 14 to 13'!$F$24,'Compare 14 to 13'!$H$24,'Compare 14 to 13'!$J$24,'Compare 14 to 13'!$F$25,'Compare 14 to 13'!$H$25,'Compare 14 to 13'!$J$25,'Compare 14 to 13'!$J$29,'Compare 14 to 13'!$F$30,'Compare 14 to 13'!$H$30,'Compare 14 to 13'!$J$30,'Compare 14 to 13'!$F$31,'Compare 14 to 13'!$H$31</definedName>
    <definedName function="false" hidden="false" localSheetId="0" name="QB_FORMULA_2" vbProcedure="false">'Compare 14 to 13'!$J$31,'Compare 14 to 13'!$F$32,'Compare 14 to 13'!$H$32,'Compare 14 to 13'!$J$32,'Compare 14 to 13'!$F$33,'Compare 14 to 13'!$H$33,'Compare 14 to 13'!$J$33</definedName>
    <definedName function="false" hidden="false" localSheetId="0" name="QB_ROW_15230" vbProcedure="false">'Compare 14 to 13'!$D$5</definedName>
    <definedName function="false" hidden="false" localSheetId="0" name="QB_ROW_16230" vbProcedure="false">'Compare 14 to 13'!$D$6</definedName>
    <definedName function="false" hidden="false" localSheetId="0" name="QB_ROW_18301" vbProcedure="false">'Compare 14 to 13'!$A$33</definedName>
    <definedName function="false" hidden="false" localSheetId="0" name="QB_ROW_19011" vbProcedure="false">'Compare 14 to 13'!$B$3</definedName>
    <definedName function="false" hidden="false" localSheetId="0" name="QB_ROW_19311" vbProcedure="false">'Compare 14 to 13'!$B$25</definedName>
    <definedName function="false" hidden="false" localSheetId="0" name="QB_ROW_20021" vbProcedure="false">'Compare 14 to 13'!$C$4</definedName>
    <definedName function="false" hidden="false" localSheetId="0" name="QB_ROW_20321" vbProcedure="false">'Compare 14 to 13'!$C$10</definedName>
    <definedName function="false" hidden="false" localSheetId="0" name="QB_ROW_21021" vbProcedure="false">'Compare 14 to 13'!$C$11</definedName>
    <definedName function="false" hidden="false" localSheetId="0" name="QB_ROW_21230" vbProcedure="false">'Compare 14 to 13'!$D$7</definedName>
    <definedName function="false" hidden="false" localSheetId="0" name="QB_ROW_21321" vbProcedure="false">'Compare 14 to 13'!$C$24</definedName>
    <definedName function="false" hidden="false" localSheetId="0" name="QB_ROW_22011" vbProcedure="false">'Compare 14 to 13'!$B$26</definedName>
    <definedName function="false" hidden="false" localSheetId="0" name="QB_ROW_22230" vbProcedure="false">'Compare 14 to 13'!$D$8</definedName>
    <definedName function="false" hidden="false" localSheetId="0" name="QB_ROW_22311" vbProcedure="false">'Compare 14 to 13'!$B$32</definedName>
    <definedName function="false" hidden="false" localSheetId="0" name="QB_ROW_23021" vbProcedure="false">'Compare 14 to 13'!$C$27</definedName>
    <definedName function="false" hidden="false" localSheetId="0" name="QB_ROW_23230" vbProcedure="false">'Compare 14 to 13'!$D$9</definedName>
    <definedName function="false" hidden="false" localSheetId="0" name="QB_ROW_23321" vbProcedure="false">'Compare 14 to 13'!$C$31</definedName>
    <definedName function="false" hidden="false" localSheetId="0" name="QB_ROW_24230" vbProcedure="false">'Compare 14 to 13'!$D$12</definedName>
    <definedName function="false" hidden="false" localSheetId="0" name="QB_ROW_25230" vbProcedure="false">'Compare 14 to 13'!$D$13</definedName>
    <definedName function="false" hidden="false" localSheetId="0" name="QB_ROW_26230" vbProcedure="false">'Compare 14 to 13'!$D$14</definedName>
    <definedName function="false" hidden="false" localSheetId="0" name="QB_ROW_28230" vbProcedure="false">'Compare 14 to 13'!$D$16</definedName>
    <definedName function="false" hidden="false" localSheetId="0" name="QB_ROW_30230" vbProcedure="false">'Compare 14 to 13'!$D$17</definedName>
    <definedName function="false" hidden="false" localSheetId="0" name="QB_ROW_32230" vbProcedure="false">'Compare 14 to 13'!$D$19</definedName>
    <definedName function="false" hidden="false" localSheetId="0" name="QB_ROW_35230" vbProcedure="false">'Compare 14 to 13'!$D$20</definedName>
    <definedName function="false" hidden="false" localSheetId="0" name="QB_ROW_36230" vbProcedure="false">'Compare 14 to 13'!$D$21</definedName>
    <definedName function="false" hidden="false" localSheetId="0" name="QB_ROW_39230" vbProcedure="false">'Compare 14 to 13'!$D$22</definedName>
    <definedName function="false" hidden="false" localSheetId="0" name="QB_ROW_45230" vbProcedure="false">'Compare 14 to 13'!$D$23</definedName>
    <definedName function="false" hidden="false" localSheetId="0" name="QB_ROW_57230" vbProcedure="false">'Compare 14 to 13'!$D$18</definedName>
    <definedName function="false" hidden="false" localSheetId="0" name="QB_ROW_69030" vbProcedure="false">'Compare 14 to 13'!$D$28</definedName>
    <definedName function="false" hidden="false" localSheetId="0" name="QB_ROW_69330" vbProcedure="false">'Compare 14 to 13'!$D$30</definedName>
    <definedName function="false" hidden="false" localSheetId="0" name="QB_ROW_70240" vbProcedure="false">'Compare 14 to 13'!$E$29</definedName>
    <definedName function="false" hidden="false" localSheetId="0" name="QB_ROW_84230" vbProcedure="false">'Compare 14 to 13'!$D$15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UUSJ.QBW"</definedName>
    <definedName function="false" hidden="false" localSheetId="1" name="QBENDDATE" vbProcedure="false">20140831</definedName>
    <definedName function="false" hidden="false" localSheetId="1" name="QBHEADERSONSCREEN" vbProcedure="false">FALSE()</definedName>
    <definedName function="false" hidden="false" localSheetId="1" name="QBMETADATASIZE" vbProcedure="false">5809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1351ffed86794911bf9e5346a04ee158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TRUE()</definedName>
    <definedName function="false" hidden="false" localSheetId="1" name="QBREPORTCOMPARECOL_BUDGET" vbProcedure="false">TRUE()</definedName>
    <definedName function="false" hidden="false" localSheetId="1" name="QBREPORTCOMPARECOL_BUDPCT" vbProcedure="false">TRU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288</definedName>
    <definedName function="false" hidden="false" localSheetId="1" name="QBROWHEADERS" vbProcedure="false">4</definedName>
    <definedName function="false" hidden="false" localSheetId="1" name="QBSTARTDATE" vbProcedure="false">20140701</definedName>
    <definedName function="false" hidden="false" localSheetId="1" name="QB_COLUMN_59200" vbProcedure="false">'YTD Budget to Actual'!$E$2</definedName>
    <definedName function="false" hidden="false" localSheetId="1" name="QB_COLUMN_63620" vbProcedure="false">'YTD Budget to Actual'!$I$2</definedName>
    <definedName function="false" hidden="false" localSheetId="1" name="QB_COLUMN_64430" vbProcedure="false">'YTD Budget to Actual'!$K$2</definedName>
    <definedName function="false" hidden="false" localSheetId="1" name="QB_COLUMN_76210" vbProcedure="false">'YTD Budget to Actual'!$G$2</definedName>
    <definedName function="false" hidden="false" localSheetId="1" name="QB_DATA_0" vbProcedure="false">'YTD Budget to Actual'!$5:$5,#REF!,'YTD Budget to Actual'!$6:$6,'YTD Budget to Actual'!$7:$7,'YTD Budget to Actual'!$8:$8,'YTD Budget to Actual'!$11:$11,'YTD Budget to Actual'!$12:$12,'YTD Budget to Actual'!$13:$13,'YTD Budget to Actual'!$14:$14,'YTD Budget to Actual'!$15:$15,'YTD Budget to Actual'!$16:$16,'YTD Budget to Actual'!$17:$17,'YTD Budget to Actual'!$18:$18,'YTD Budget to Actual'!$19:$19,'YTD Budget to Actual'!$20:$20,'YTD Budget to Actual'!$21:$21</definedName>
    <definedName function="false" hidden="false" localSheetId="1" name="QB_DATA_1" vbProcedure="false">'YTD Budget to Actual'!$22:$22,'YTD Budget to Actual'!$23:$23,'YTD Budget to Actual'!$24:$24,#REF!,'YTD Budget to Actual'!$25:$25,'YTD Budget to Actual'!$26:$26,'YTD Budget to Actual'!$27:$27,'YTD Budget to Actual'!$28:$28,'YTD Budget to Actual'!$29:$29,'YTD Budget to Actual'!$30:$30,'YTD Budget to Actual'!$31:$31</definedName>
    <definedName function="false" hidden="false" localSheetId="1" name="QB_FORMULA_0" vbProcedure="false">'YTD Budget to Actual'!$I$5,'YTD Budget to Actual'!$K$5,'YTD Budget to Actual'!$I$6,'YTD Budget to Actual'!$K$6,'YTD Budget to Actual'!$I$7,'YTD Budget to Actual'!$K$7,'YTD Budget to Actual'!$I$8,'YTD Budget to Actual'!$K$8,'YTD Budget to Actual'!$E$9,'YTD Budget to Actual'!$G$9,'YTD Budget to Actual'!$I$9,'YTD Budget to Actual'!$K$9,'YTD Budget to Actual'!$I$11,'YTD Budget to Actual'!$K$11,'YTD Budget to Actual'!$I$12,'YTD Budget to Actual'!$K$12</definedName>
    <definedName function="false" hidden="false" localSheetId="1" name="QB_FORMULA_1" vbProcedure="false">'YTD Budget to Actual'!$I$13,'YTD Budget to Actual'!$K$13,'YTD Budget to Actual'!$I$14,'YTD Budget to Actual'!$K$14,'YTD Budget to Actual'!$I$15,'YTD Budget to Actual'!$K$15,'YTD Budget to Actual'!$I$16,'YTD Budget to Actual'!$K$16,'YTD Budget to Actual'!$I$17,'YTD Budget to Actual'!$K$17,'YTD Budget to Actual'!$I$18,'YTD Budget to Actual'!$K$18,'YTD Budget to Actual'!$I$19,'YTD Budget to Actual'!$K$19,'YTD Budget to Actual'!$I$20,'YTD Budget to Actual'!$K$20</definedName>
    <definedName function="false" hidden="false" localSheetId="1" name="QB_FORMULA_2" vbProcedure="false">'YTD Budget to Actual'!$I$21,'YTD Budget to Actual'!$K$21,'YTD Budget to Actual'!$I$22,'YTD Budget to Actual'!$K$22,'YTD Budget to Actual'!$I$23,'YTD Budget to Actual'!$K$23,'YTD Budget to Actual'!$I$24,'YTD Budget to Actual'!$K$24,#REF!,#REF!,'YTD Budget to Actual'!$I$25,'YTD Budget to Actual'!$K$25,'YTD Budget to Actual'!$I$26,'YTD Budget to Actual'!$K$26,'YTD Budget to Actual'!$I$27,'YTD Budget to Actual'!$K$27</definedName>
    <definedName function="false" hidden="false" localSheetId="1" name="QB_FORMULA_3" vbProcedure="false">'YTD Budget to Actual'!$I$28,'YTD Budget to Actual'!$K$28,'YTD Budget to Actual'!$I$29,'YTD Budget to Actual'!$K$29,'YTD Budget to Actual'!$I$30,'YTD Budget to Actual'!$K$30,'YTD Budget to Actual'!$I$31,'YTD Budget to Actual'!$K$31,'YTD Budget to Actual'!$E$32,'YTD Budget to Actual'!$G$32,'YTD Budget to Actual'!$I$32,'YTD Budget to Actual'!$K$32,'YTD Budget to Actual'!$E$33,'YTD Budget to Actual'!$G$33,'YTD Budget to Actual'!$I$33,'YTD Budget to Actual'!$K$33</definedName>
    <definedName function="false" hidden="false" localSheetId="1" name="QB_FORMULA_4" vbProcedure="false">'YTD Budget to Actual'!$E$34,'YTD Budget to Actual'!$G$34,'YTD Budget to Actual'!$I$34,'YTD Budget to Actual'!$K$34</definedName>
    <definedName function="false" hidden="false" localSheetId="1" name="QB_ROW_15230" vbProcedure="false">'YTD Budget to Actual'!$D$5</definedName>
    <definedName function="false" hidden="false" localSheetId="1" name="QB_ROW_16230" vbProcedure="false">#REF!</definedName>
    <definedName function="false" hidden="false" localSheetId="1" name="QB_ROW_18301" vbProcedure="false">'YTD Budget to Actual'!$A$34</definedName>
    <definedName function="false" hidden="false" localSheetId="1" name="QB_ROW_19011" vbProcedure="false">'YTD Budget to Actual'!$B$3</definedName>
    <definedName function="false" hidden="false" localSheetId="1" name="QB_ROW_19311" vbProcedure="false">'YTD Budget to Actual'!$B$33</definedName>
    <definedName function="false" hidden="false" localSheetId="1" name="QB_ROW_20021" vbProcedure="false">'YTD Budget to Actual'!$C$4</definedName>
    <definedName function="false" hidden="false" localSheetId="1" name="QB_ROW_20321" vbProcedure="false">'YTD Budget to Actual'!$C$9</definedName>
    <definedName function="false" hidden="false" localSheetId="1" name="QB_ROW_21021" vbProcedure="false">'YTD Budget to Actual'!$C$10</definedName>
    <definedName function="false" hidden="false" localSheetId="1" name="QB_ROW_21230" vbProcedure="false">'YTD Budget to Actual'!$D$6</definedName>
    <definedName function="false" hidden="false" localSheetId="1" name="QB_ROW_21321" vbProcedure="false">'YTD Budget to Actual'!$C$32</definedName>
    <definedName function="false" hidden="false" localSheetId="1" name="QB_ROW_22230" vbProcedure="false">'YTD Budget to Actual'!$D$7</definedName>
    <definedName function="false" hidden="false" localSheetId="1" name="QB_ROW_23230" vbProcedure="false">'YTD Budget to Actual'!$D$8</definedName>
    <definedName function="false" hidden="false" localSheetId="1" name="QB_ROW_24230" vbProcedure="false">'YTD Budget to Actual'!$D$11</definedName>
    <definedName function="false" hidden="false" localSheetId="1" name="QB_ROW_25230" vbProcedure="false">'YTD Budget to Actual'!$D$12</definedName>
    <definedName function="false" hidden="false" localSheetId="1" name="QB_ROW_26230" vbProcedure="false">'YTD Budget to Actual'!$D$13</definedName>
    <definedName function="false" hidden="false" localSheetId="1" name="QB_ROW_27230" vbProcedure="false">'YTD Budget to Actual'!$D$14</definedName>
    <definedName function="false" hidden="false" localSheetId="1" name="QB_ROW_28230" vbProcedure="false">'YTD Budget to Actual'!$D$16</definedName>
    <definedName function="false" hidden="false" localSheetId="1" name="QB_ROW_29230" vbProcedure="false">'YTD Budget to Actual'!$D$17</definedName>
    <definedName function="false" hidden="false" localSheetId="1" name="QB_ROW_30230" vbProcedure="false">'YTD Budget to Actual'!$D$18</definedName>
    <definedName function="false" hidden="false" localSheetId="1" name="QB_ROW_31230" vbProcedure="false">'YTD Budget to Actual'!$D$19</definedName>
    <definedName function="false" hidden="false" localSheetId="1" name="QB_ROW_32230" vbProcedure="false">'YTD Budget to Actual'!$D$21</definedName>
    <definedName function="false" hidden="false" localSheetId="1" name="QB_ROW_34230" vbProcedure="false">'YTD Budget to Actual'!$D$22</definedName>
    <definedName function="false" hidden="false" localSheetId="1" name="QB_ROW_35230" vbProcedure="false">'YTD Budget to Actual'!$D$23</definedName>
    <definedName function="false" hidden="false" localSheetId="1" name="QB_ROW_36230" vbProcedure="false">'YTD Budget to Actual'!$D$24</definedName>
    <definedName function="false" hidden="false" localSheetId="1" name="QB_ROW_38230" vbProcedure="false">#REF!</definedName>
    <definedName function="false" hidden="false" localSheetId="1" name="QB_ROW_39230" vbProcedure="false">'YTD Budget to Actual'!$D$25</definedName>
    <definedName function="false" hidden="false" localSheetId="1" name="QB_ROW_40230" vbProcedure="false">'YTD Budget to Actual'!$D$26</definedName>
    <definedName function="false" hidden="false" localSheetId="1" name="QB_ROW_41230" vbProcedure="false">'YTD Budget to Actual'!$D$27</definedName>
    <definedName function="false" hidden="false" localSheetId="1" name="QB_ROW_42230" vbProcedure="false">'YTD Budget to Actual'!$D$29</definedName>
    <definedName function="false" hidden="false" localSheetId="1" name="QB_ROW_45230" vbProcedure="false">'YTD Budget to Actual'!$D$30</definedName>
    <definedName function="false" hidden="false" localSheetId="1" name="QB_ROW_51230" vbProcedure="false">'YTD Budget to Actual'!$D$28</definedName>
    <definedName function="false" hidden="false" localSheetId="1" name="QB_ROW_57230" vbProcedure="false">'YTD Budget to Actual'!$D$20</definedName>
    <definedName function="false" hidden="false" localSheetId="1" name="QB_ROW_60230" vbProcedure="false">'YTD Budget to Actual'!$D$31</definedName>
    <definedName function="false" hidden="false" localSheetId="1" name="QB_ROW_84230" vbProcedure="false">'YTD Budget to Actual'!$D$15</definedName>
    <definedName function="false" hidden="false" localSheetId="2" name="QBCANSUPPORTUPDATE" vbProcedure="false">TRUE()</definedName>
    <definedName function="false" hidden="false" localSheetId="2" name="QBCOMPANYFILENAME" vbProcedure="false">"C:\Users\Public\Documents\Intuit\QuickBooks\Company Files\UUSJ.QBW"</definedName>
    <definedName function="false" hidden="false" localSheetId="2" name="QBENDDATE" vbProcedure="false">20140831</definedName>
    <definedName function="false" hidden="false" localSheetId="2" name="QBHEADERSONSCREEN" vbProcedure="false">FALSE()</definedName>
    <definedName function="false" hidden="false" localSheetId="2" name="QBMETADATASIZE" vbProcedure="false">5809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0</definedName>
    <definedName function="false" hidden="false" localSheetId="2" name="QBREPORTCOMPANYID" vbProcedure="false">"1351ffed86794911bf9e5346a04ee158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TRUE()</definedName>
    <definedName function="false" hidden="false" localSheetId="2" name="QBREPORTCOMPARECOL_PYDIFF" vbProcedure="false">TRU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9</definedName>
    <definedName function="false" hidden="false" localSheetId="2" name="QBREPORTSUBCOLAXIS" vbProcedure="false">24</definedName>
    <definedName function="false" hidden="false" localSheetId="2" name="QBREPORTTYPE" vbProcedure="false">6</definedName>
    <definedName function="false" hidden="false" localSheetId="2" name="QBROWHEADERS" vbProcedure="false">5</definedName>
    <definedName function="false" hidden="false" localSheetId="2" name="QBSTARTDATE" vbProcedure="false">20140831</definedName>
    <definedName function="false" hidden="false" localSheetId="2" name="QB_COLUMN_59200" vbProcedure="false">'Balance Sheet'!$F$2</definedName>
    <definedName function="false" hidden="false" localSheetId="2" name="QB_COLUMN_61210" vbProcedure="false">'Balance Sheet'!$H$2</definedName>
    <definedName function="false" hidden="false" localSheetId="2" name="QB_COLUMN_63620" vbProcedure="false">'Balance Sheet'!$J$2</definedName>
    <definedName function="false" hidden="false" localSheetId="2" name="QB_DATA_0" vbProcedure="false">'Balance Sheet'!$6:$6,'Balance Sheet'!$7:$7,'Balance Sheet'!$10:$10,'Balance Sheet'!$14:$14,'Balance Sheet'!$15:$15,'Balance Sheet'!$22:$22,'Balance Sheet'!$23:$23,'Balance Sheet'!$28:$28,'Balance Sheet'!$29:$29</definedName>
    <definedName function="false" hidden="false" localSheetId="2" name="QB_FORMULA_0" vbProcedure="false">'Balance Sheet'!$J$6,'Balance Sheet'!$J$7,'Balance Sheet'!$F$8,'Balance Sheet'!$H$8,'Balance Sheet'!$J$8,'Balance Sheet'!$J$10,'Balance Sheet'!$F$11,'Balance Sheet'!$H$11,'Balance Sheet'!$J$11,'Balance Sheet'!$F$12,'Balance Sheet'!$H$12,'Balance Sheet'!$J$12,'Balance Sheet'!$J$14,'Balance Sheet'!$J$15,'Balance Sheet'!$F$16,'Balance Sheet'!$H$16</definedName>
    <definedName function="false" hidden="false" localSheetId="2" name="QB_FORMULA_1" vbProcedure="false">'Balance Sheet'!$J$16,'Balance Sheet'!$F$17,'Balance Sheet'!$H$17,'Balance Sheet'!$J$17,'Balance Sheet'!$J$22,'Balance Sheet'!$J$23,'Balance Sheet'!$F$24,'Balance Sheet'!$H$24,'Balance Sheet'!$J$24,'Balance Sheet'!$F$25,'Balance Sheet'!$H$25,'Balance Sheet'!$J$25,'Balance Sheet'!$F$26,'Balance Sheet'!$H$26,'Balance Sheet'!$J$26,'Balance Sheet'!$J$28</definedName>
    <definedName function="false" hidden="false" localSheetId="2" name="QB_FORMULA_2" vbProcedure="false">'Balance Sheet'!$J$29,'Balance Sheet'!$F$30,'Balance Sheet'!$H$30,'Balance Sheet'!$J$30,'Balance Sheet'!$F$31,'Balance Sheet'!$H$31,'Balance Sheet'!$J$31</definedName>
    <definedName function="false" hidden="false" localSheetId="2" name="QB_ROW_1" vbProcedure="false">'Balance Sheet'!$A$3</definedName>
    <definedName function="false" hidden="false" localSheetId="2" name="QB_ROW_1011" vbProcedure="false">'Balance Sheet'!$B$4</definedName>
    <definedName function="false" hidden="false" localSheetId="2" name="QB_ROW_12031" vbProcedure="false">'Balance Sheet'!$D$21</definedName>
    <definedName function="false" hidden="false" localSheetId="2" name="QB_ROW_1220" vbProcedure="false">'Balance Sheet'!$C$28</definedName>
    <definedName function="false" hidden="false" localSheetId="2" name="QB_ROW_12220" vbProcedure="false">'Balance Sheet'!$C$14</definedName>
    <definedName function="false" hidden="false" localSheetId="2" name="QB_ROW_12331" vbProcedure="false">'Balance Sheet'!$D$24</definedName>
    <definedName function="false" hidden="false" localSheetId="2" name="QB_ROW_1311" vbProcedure="false">'Balance Sheet'!$B$12</definedName>
    <definedName function="false" hidden="false" localSheetId="2" name="QB_ROW_13220" vbProcedure="false">'Balance Sheet'!$C$15</definedName>
    <definedName function="false" hidden="false" localSheetId="2" name="QB_ROW_14011" vbProcedure="false">'Balance Sheet'!$B$27</definedName>
    <definedName function="false" hidden="false" localSheetId="2" name="QB_ROW_14311" vbProcedure="false">'Balance Sheet'!$B$30</definedName>
    <definedName function="false" hidden="false" localSheetId="2" name="QB_ROW_17221" vbProcedure="false">'Balance Sheet'!$C$29</definedName>
    <definedName function="false" hidden="false" localSheetId="2" name="QB_ROW_2021" vbProcedure="false">'Balance Sheet'!$C$5</definedName>
    <definedName function="false" hidden="false" localSheetId="2" name="QB_ROW_2321" vbProcedure="false">'Balance Sheet'!$C$8</definedName>
    <definedName function="false" hidden="false" localSheetId="2" name="QB_ROW_301" vbProcedure="false">'Balance Sheet'!$A$17</definedName>
    <definedName function="false" hidden="false" localSheetId="2" name="QB_ROW_3340" vbProcedure="false">'Balance Sheet'!$E$22</definedName>
    <definedName function="false" hidden="false" localSheetId="2" name="QB_ROW_4021" vbProcedure="false">'Balance Sheet'!$C$9</definedName>
    <definedName function="false" hidden="false" localSheetId="2" name="QB_ROW_4321" vbProcedure="false">'Balance Sheet'!$C$11</definedName>
    <definedName function="false" hidden="false" localSheetId="2" name="QB_ROW_5011" vbProcedure="false">'Balance Sheet'!$B$13</definedName>
    <definedName function="false" hidden="false" localSheetId="2" name="QB_ROW_5311" vbProcedure="false">'Balance Sheet'!$B$16</definedName>
    <definedName function="false" hidden="false" localSheetId="2" name="QB_ROW_6230" vbProcedure="false">'Balance Sheet'!$D$6</definedName>
    <definedName function="false" hidden="false" localSheetId="2" name="QB_ROW_7001" vbProcedure="false">'Balance Sheet'!$A$18</definedName>
    <definedName function="false" hidden="false" localSheetId="2" name="QB_ROW_7230" vbProcedure="false">'Balance Sheet'!$D$7</definedName>
    <definedName function="false" hidden="false" localSheetId="2" name="QB_ROW_7301" vbProcedure="false">'Balance Sheet'!$A$31</definedName>
    <definedName function="false" hidden="false" localSheetId="2" name="QB_ROW_74240" vbProcedure="false">'Balance Sheet'!$E$23</definedName>
    <definedName function="false" hidden="false" localSheetId="2" name="QB_ROW_8011" vbProcedure="false">'Balance Sheet'!$B$19</definedName>
    <definedName function="false" hidden="false" localSheetId="2" name="QB_ROW_8311" vbProcedure="false">'Balance Sheet'!$B$26</definedName>
    <definedName function="false" hidden="false" localSheetId="2" name="QB_ROW_9021" vbProcedure="false">'Balance Sheet'!$C$20</definedName>
    <definedName function="false" hidden="false" localSheetId="2" name="QB_ROW_9230" vbProcedure="false">'Balance Sheet'!$D$10</definedName>
    <definedName function="false" hidden="false" localSheetId="2" name="QB_ROW_9321" vbProcedure="false">'Balance Sheet'!$C$25</definedName>
    <definedName function="false" hidden="false" localSheetId="3" name="QBCANSUPPORTUPDATE" vbProcedure="false">TRUE()</definedName>
    <definedName function="false" hidden="false" localSheetId="3" name="QBCOMPANYFILENAME" vbProcedure="false">"C:\Users\Public\Documents\Intuit\QuickBooks\Company Files\UUSJ.QBW"</definedName>
    <definedName function="false" hidden="false" localSheetId="3" name="QBENDDATE" vbProcedure="false">20140831</definedName>
    <definedName function="false" hidden="false" localSheetId="3" name="QBHEADERSONSCREEN" vbProcedure="false">FALSE()</definedName>
    <definedName function="false" hidden="false" localSheetId="3" name="QBMETADATASIZE" vbProcedure="false">5809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0</definedName>
    <definedName function="false" hidden="false" localSheetId="3" name="QBREPORTCOMPANYID" vbProcedure="false">"1351ffed86794911bf9e5346a04ee158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0</definedName>
    <definedName function="false" hidden="false" localSheetId="3" name="QBREPORTTYPE" vbProcedure="false">0</definedName>
    <definedName function="false" hidden="false" localSheetId="3" name="QBROWHEADERS" vbProcedure="false">4</definedName>
    <definedName function="false" hidden="false" localSheetId="3" name="QBSTARTDATE" vbProcedure="false">20140801</definedName>
    <definedName function="false" hidden="false" localSheetId="3" name="QB_COLUMN_29" vbProcedure="false">August!$E$1</definedName>
    <definedName function="false" hidden="false" localSheetId="3" name="QB_DATA_0" vbProcedure="false">August!$4:$4,August!$5:$5,August!$6:$6,August!$9:$9,August!$10:$10,August!$11:$11,August!$12:$12</definedName>
    <definedName function="false" hidden="false" localSheetId="3" name="QB_FORMULA_0" vbProcedure="false">August!$E$7,August!$E$13,August!$E$14,August!$E$15</definedName>
    <definedName function="false" hidden="false" localSheetId="3" name="QB_ROW_15230" vbProcedure="false">August!$D$4</definedName>
    <definedName function="false" hidden="false" localSheetId="3" name="QB_ROW_16230" vbProcedure="false">August!$D$5</definedName>
    <definedName function="false" hidden="false" localSheetId="3" name="QB_ROW_18301" vbProcedure="false">August!$A$15</definedName>
    <definedName function="false" hidden="false" localSheetId="3" name="QB_ROW_19011" vbProcedure="false">August!$B$2</definedName>
    <definedName function="false" hidden="false" localSheetId="3" name="QB_ROW_19311" vbProcedure="false">August!$B$14</definedName>
    <definedName function="false" hidden="false" localSheetId="3" name="QB_ROW_20021" vbProcedure="false">August!$C$3</definedName>
    <definedName function="false" hidden="false" localSheetId="3" name="QB_ROW_20321" vbProcedure="false">August!$C$7</definedName>
    <definedName function="false" hidden="false" localSheetId="3" name="QB_ROW_21021" vbProcedure="false">August!$C$8</definedName>
    <definedName function="false" hidden="false" localSheetId="3" name="QB_ROW_21321" vbProcedure="false">August!$C$13</definedName>
    <definedName function="false" hidden="false" localSheetId="3" name="QB_ROW_23230" vbProcedure="false">August!$D$6</definedName>
    <definedName function="false" hidden="false" localSheetId="3" name="QB_ROW_25230" vbProcedure="false">August!$D$9</definedName>
    <definedName function="false" hidden="false" localSheetId="3" name="QB_ROW_26230" vbProcedure="false">August!$D$10</definedName>
    <definedName function="false" hidden="false" localSheetId="3" name="QB_ROW_32230" vbProcedure="false">August!$D$12</definedName>
    <definedName function="false" hidden="false" localSheetId="3" name="QB_ROW_57230" vbProcedure="false">August!$D$11</definedName>
    <definedName function="false" hidden="false" localSheetId="4" name="QBCANSUPPORTUPDATE" vbProcedure="false">TRUE()</definedName>
    <definedName function="false" hidden="false" localSheetId="4" name="QBCOMPANYFILENAME" vbProcedure="false">"C:\Users\Public\Documents\Intuit\QuickBooks\Company Files\UUSJ.QBW"</definedName>
    <definedName function="false" hidden="false" localSheetId="4" name="QBENDDATE" vbProcedure="false">20140831</definedName>
    <definedName function="false" hidden="false" localSheetId="4" name="QBHEADERSONSCREEN" vbProcedure="false">FALSE()</definedName>
    <definedName function="false" hidden="false" localSheetId="4" name="QBMETADATASIZE" vbProcedure="false">7337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0</definedName>
    <definedName function="false" hidden="false" localSheetId="4" name="QBREPORTCOMPANYID" vbProcedure="false">"1351ffed86794911bf9e5346a04ee158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12</definedName>
    <definedName function="false" hidden="false" localSheetId="4" name="QBREPORTSUBCOLAXIS" vbProcedure="false">0</definedName>
    <definedName function="false" hidden="false" localSheetId="4" name="QBREPORTTYPE" vbProcedure="false">42</definedName>
    <definedName function="false" hidden="false" localSheetId="4" name="QBROWHEADERS" vbProcedure="false">3</definedName>
    <definedName function="false" hidden="false" localSheetId="4" name="QBSTARTDATE" vbProcedure="false">20140801</definedName>
    <definedName function="false" hidden="false" localSheetId="4" name="QB_COLUMN_1" vbProcedure="false">'General Ledger'!$D$1</definedName>
    <definedName function="false" hidden="false" localSheetId="4" name="QB_COLUMN_126" vbProcedure="false">'General Ledger'!$L$1</definedName>
    <definedName function="false" hidden="false" localSheetId="4" name="QB_COLUMN_28" vbProcedure="false">'General Ledger'!$R$1</definedName>
    <definedName function="false" hidden="false" localSheetId="4" name="QB_COLUMN_29" vbProcedure="false">'General Ledger'!$T$1</definedName>
    <definedName function="false" hidden="false" localSheetId="4" name="QB_COLUMN_3" vbProcedure="false">'General Ledger'!$F$1</definedName>
    <definedName function="false" hidden="false" localSheetId="4" name="QB_COLUMN_31" vbProcedure="false">'General Ledger'!$V$1</definedName>
    <definedName function="false" hidden="false" localSheetId="4" name="QB_COLUMN_4" vbProcedure="false">'General Ledger'!$H$1</definedName>
    <definedName function="false" hidden="false" localSheetId="4" name="QB_COLUMN_5" vbProcedure="false">'General Ledger'!$J$1</definedName>
    <definedName function="false" hidden="false" localSheetId="4" name="QB_COLUMN_7" vbProcedure="false">'General Ledger'!$N$1</definedName>
    <definedName function="false" hidden="false" localSheetId="4" name="QB_COLUMN_8" vbProcedure="false">'General Ledger'!$P$1</definedName>
    <definedName function="false" hidden="false" localSheetId="4" name="QB_DATA_0" vbProcedure="false">'General Ledger'!$2:$2,'General Ledger'!$3:$3,'General Ledger'!$4:$4,'General Ledger'!$5:$5,'General Ledger'!$6:$6,'General Ledger'!$7:$7,'General Ledger'!$8:$8,'General Ledger'!$9:$9,'General Ledger'!$10:$10,'General Ledger'!$11:$11,'General Ledger'!$12:$12,'General Ledger'!$14:$14,'General Ledger'!$15:$15,'General Ledger'!$17:$17,'General Ledger'!$19:$19,'General Ledger'!$20:$20</definedName>
    <definedName function="false" hidden="false" localSheetId="4" name="QB_DATA_1" vbProcedure="false">'General Ledger'!$21:$21,'General Ledger'!$22:$22,'General Ledger'!$23:$23,'General Ledger'!$25:$25,'General Ledger'!$27:$27,'General Ledger'!$28:$28,'General Ledger'!$30:$30,'General Ledger'!$31:$31,'General Ledger'!$32:$32,'General Ledger'!$33:$33,'General Ledger'!$34:$34,'General Ledger'!$35:$35,'General Ledger'!$36:$36,'General Ledger'!$38:$38,'General Ledger'!$39:$39,'General Ledger'!$40:$40</definedName>
    <definedName function="false" hidden="false" localSheetId="4" name="QB_DATA_2" vbProcedure="false">'General Ledger'!$41:$41,'General Ledger'!$43:$43,'General Ledger'!$44:$44,'General Ledger'!$45:$45,'General Ledger'!$46:$46,'General Ledger'!$48:$48,'General Ledger'!$49:$49,'General Ledger'!$50:$50,'General Ledger'!$51:$51,'General Ledger'!$52:$52,'General Ledger'!$55:$55,'General Ledger'!$56:$56,'General Ledger'!$58:$58,'General Ledger'!$59:$59,'General Ledger'!$60:$60,'General Ledger'!$61:$61</definedName>
    <definedName function="false" hidden="false" localSheetId="4" name="QB_DATA_3" vbProcedure="false">'General Ledger'!$63:$63,'General Ledger'!$64:$64,'General Ledger'!$65:$65,'General Ledger'!$66:$66,'General Ledger'!$68:$68,'General Ledger'!$70:$70,'General Ledger'!$72:$72,'General Ledger'!$73:$73,'General Ledger'!$75:$75,'General Ledger'!$76:$76,'General Ledger'!$77:$77,'General Ledger'!$78:$78,'General Ledger'!$79:$79,'General Ledger'!$81:$81,'General Ledger'!$82:$82,'General Ledger'!$83:$83</definedName>
    <definedName function="false" hidden="false" localSheetId="4" name="QB_DATA_4" vbProcedure="false">'General Ledger'!$84:$84,'General Ledger'!$86:$86,'General Ledger'!$88:$88,'General Ledger'!$90:$90,'General Ledger'!$91:$91,'General Ledger'!$93:$93,'General Ledger'!$94:$94,'General Ledger'!$96:$96,'General Ledger'!$98:$98</definedName>
    <definedName function="false" hidden="false" localSheetId="4" name="QB_FORMULA_0" vbProcedure="false">'General Ledger'!$R$13,'General Ledger'!$T$13,'General Ledger'!$V$13,'General Ledger'!$R$16,'General Ledger'!$T$16,'General Ledger'!$V$16,'General Ledger'!$V$18,'General Ledger'!$R$24,'General Ledger'!$T$24,'General Ledger'!$V$24,'General Ledger'!$V$26,'General Ledger'!$R$29,'General Ledger'!$T$29,'General Ledger'!$V$29,'General Ledger'!$R$37,'General Ledger'!$T$37</definedName>
    <definedName function="false" hidden="false" localSheetId="4" name="QB_FORMULA_1" vbProcedure="false">'General Ledger'!$V$37,'General Ledger'!$R$42,'General Ledger'!$T$42,'General Ledger'!$V$42,'General Ledger'!$R$47,'General Ledger'!$T$47,'General Ledger'!$V$47,'General Ledger'!$R$53,'General Ledger'!$T$53,'General Ledger'!$V$53,'General Ledger'!$R$54,'General Ledger'!$T$54,'General Ledger'!$V$54,'General Ledger'!$R$57,'General Ledger'!$T$57,'General Ledger'!$V$57</definedName>
    <definedName function="false" hidden="false" localSheetId="4" name="QB_FORMULA_2" vbProcedure="false">'General Ledger'!$R$62,'General Ledger'!$T$62,'General Ledger'!$V$62,'General Ledger'!$R$67,'General Ledger'!$T$67,'General Ledger'!$V$67,'General Ledger'!$V$69,'General Ledger'!$V$71,'General Ledger'!$R$74,'General Ledger'!$T$74,'General Ledger'!$V$74,'General Ledger'!$R$80,'General Ledger'!$T$80,'General Ledger'!$V$80,'General Ledger'!$R$85,'General Ledger'!$T$85</definedName>
    <definedName function="false" hidden="false" localSheetId="4" name="QB_FORMULA_3" vbProcedure="false">'General Ledger'!$V$85,'General Ledger'!$V$87,'General Ledger'!$V$89,'General Ledger'!$R$92,'General Ledger'!$T$92,'General Ledger'!$V$92,'General Ledger'!$R$95,'General Ledger'!$T$95,'General Ledger'!$V$95,'General Ledger'!$V$97,'General Ledger'!$V$99,'General Ledger'!$R$100,'General Ledger'!$T$100,'General Ledger'!$V$100</definedName>
    <definedName function="false" hidden="false" localSheetId="4" name="QB_ROW_1010" vbProcedure="false">'General Ledger'!$B$58</definedName>
    <definedName function="false" hidden="false" localSheetId="4" name="QB_ROW_11010" vbProcedure="false">'General Ledger'!$B$19</definedName>
    <definedName function="false" hidden="false" localSheetId="4" name="QB_ROW_11310" vbProcedure="false">'General Ledger'!$B$24</definedName>
    <definedName function="false" hidden="false" localSheetId="4" name="QB_ROW_12010" vbProcedure="false">'General Ledger'!$B$25</definedName>
    <definedName function="false" hidden="false" localSheetId="4" name="QB_ROW_12310" vbProcedure="false">'General Ledger'!$B$26</definedName>
    <definedName function="false" hidden="false" localSheetId="4" name="QB_ROW_13010" vbProcedure="false">'General Ledger'!$B$27</definedName>
    <definedName function="false" hidden="false" localSheetId="4" name="QB_ROW_1310" vbProcedure="false">'General Ledger'!$B$59</definedName>
    <definedName function="false" hidden="false" localSheetId="4" name="QB_ROW_13310" vbProcedure="false">'General Ledger'!$B$29</definedName>
    <definedName function="false" hidden="false" localSheetId="4" name="QB_ROW_15010" vbProcedure="false">'General Ledger'!$B$60</definedName>
    <definedName function="false" hidden="false" localSheetId="4" name="QB_ROW_15310" vbProcedure="false">'General Ledger'!$B$62</definedName>
    <definedName function="false" hidden="false" localSheetId="4" name="QB_ROW_16010" vbProcedure="false">'General Ledger'!$B$63</definedName>
    <definedName function="false" hidden="false" localSheetId="4" name="QB_ROW_16310" vbProcedure="false">'General Ledger'!$B$67</definedName>
    <definedName function="false" hidden="false" localSheetId="4" name="QB_ROW_21010" vbProcedure="false">'General Ledger'!$B$68</definedName>
    <definedName function="false" hidden="false" localSheetId="4" name="QB_ROW_21310" vbProcedure="false">'General Ledger'!$B$69</definedName>
    <definedName function="false" hidden="false" localSheetId="4" name="QB_ROW_22010" vbProcedure="false">'General Ledger'!$B$70</definedName>
    <definedName function="false" hidden="false" localSheetId="4" name="QB_ROW_22310" vbProcedure="false">'General Ledger'!$B$71</definedName>
    <definedName function="false" hidden="false" localSheetId="4" name="QB_ROW_23010" vbProcedure="false">'General Ledger'!$B$72</definedName>
    <definedName function="false" hidden="false" localSheetId="4" name="QB_ROW_23310" vbProcedure="false">'General Ledger'!$B$74</definedName>
    <definedName function="false" hidden="false" localSheetId="4" name="QB_ROW_25010" vbProcedure="false">'General Ledger'!$B$75</definedName>
    <definedName function="false" hidden="false" localSheetId="4" name="QB_ROW_25301" vbProcedure="false">'General Ledger'!$A$100</definedName>
    <definedName function="false" hidden="false" localSheetId="4" name="QB_ROW_25310" vbProcedure="false">'General Ledger'!$B$80</definedName>
    <definedName function="false" hidden="false" localSheetId="4" name="QB_ROW_26010" vbProcedure="false">'General Ledger'!$B$81</definedName>
    <definedName function="false" hidden="false" localSheetId="4" name="QB_ROW_26310" vbProcedure="false">'General Ledger'!$B$85</definedName>
    <definedName function="false" hidden="false" localSheetId="4" name="QB_ROW_30010" vbProcedure="false">'General Ledger'!$B$88</definedName>
    <definedName function="false" hidden="false" localSheetId="4" name="QB_ROW_3010" vbProcedure="false">'General Ledger'!$B$30</definedName>
    <definedName function="false" hidden="false" localSheetId="4" name="QB_ROW_3020" vbProcedure="false">'General Ledger'!$C$48</definedName>
    <definedName function="false" hidden="false" localSheetId="4" name="QB_ROW_30310" vbProcedure="false">'General Ledger'!$B$89</definedName>
    <definedName function="false" hidden="false" localSheetId="4" name="QB_ROW_32010" vbProcedure="false">'General Ledger'!$B$93</definedName>
    <definedName function="false" hidden="false" localSheetId="4" name="QB_ROW_32310" vbProcedure="false">'General Ledger'!$B$95</definedName>
    <definedName function="false" hidden="false" localSheetId="4" name="QB_ROW_3310" vbProcedure="false">'General Ledger'!$B$54</definedName>
    <definedName function="false" hidden="false" localSheetId="4" name="QB_ROW_3320" vbProcedure="false">'General Ledger'!$C$53</definedName>
    <definedName function="false" hidden="false" localSheetId="4" name="QB_ROW_35010" vbProcedure="false">'General Ledger'!$B$96</definedName>
    <definedName function="false" hidden="false" localSheetId="4" name="QB_ROW_35310" vbProcedure="false">'General Ledger'!$B$97</definedName>
    <definedName function="false" hidden="false" localSheetId="4" name="QB_ROW_38010" vbProcedure="false">'General Ledger'!$B$98</definedName>
    <definedName function="false" hidden="false" localSheetId="4" name="QB_ROW_38310" vbProcedure="false">'General Ledger'!$B$99</definedName>
    <definedName function="false" hidden="false" localSheetId="4" name="QB_ROW_48020" vbProcedure="false">'General Ledger'!$C$31</definedName>
    <definedName function="false" hidden="false" localSheetId="4" name="QB_ROW_48320" vbProcedure="false">'General Ledger'!$C$37</definedName>
    <definedName function="false" hidden="false" localSheetId="4" name="QB_ROW_49020" vbProcedure="false">'General Ledger'!$C$38</definedName>
    <definedName function="false" hidden="false" localSheetId="4" name="QB_ROW_49320" vbProcedure="false">'General Ledger'!$C$42</definedName>
    <definedName function="false" hidden="false" localSheetId="4" name="QB_ROW_50020" vbProcedure="false">'General Ledger'!$C$43</definedName>
    <definedName function="false" hidden="false" localSheetId="4" name="QB_ROW_50320" vbProcedure="false">'General Ledger'!$C$47</definedName>
    <definedName function="false" hidden="false" localSheetId="4" name="QB_ROW_57010" vbProcedure="false">'General Ledger'!$B$90</definedName>
    <definedName function="false" hidden="false" localSheetId="4" name="QB_ROW_57310" vbProcedure="false">'General Ledger'!$B$92</definedName>
    <definedName function="false" hidden="false" localSheetId="4" name="QB_ROW_6010" vbProcedure="false">'General Ledger'!$B$2</definedName>
    <definedName function="false" hidden="false" localSheetId="4" name="QB_ROW_6310" vbProcedure="false">'General Ledger'!$B$13</definedName>
    <definedName function="false" hidden="false" localSheetId="4" name="QB_ROW_7010" vbProcedure="false">'General Ledger'!$B$14</definedName>
    <definedName function="false" hidden="false" localSheetId="4" name="QB_ROW_7310" vbProcedure="false">'General Ledger'!$B$16</definedName>
    <definedName function="false" hidden="false" localSheetId="4" name="QB_ROW_74010" vbProcedure="false">'General Ledger'!$B$55</definedName>
    <definedName function="false" hidden="false" localSheetId="4" name="QB_ROW_74310" vbProcedure="false">'General Ledger'!$B$57</definedName>
    <definedName function="false" hidden="false" localSheetId="4" name="QB_ROW_84010" vbProcedure="false">'General Ledger'!$B$86</definedName>
    <definedName function="false" hidden="false" localSheetId="4" name="QB_ROW_84310" vbProcedure="false">'General Ledger'!$B$87</definedName>
    <definedName function="false" hidden="false" localSheetId="4" name="QB_ROW_9010" vbProcedure="false">'General Ledger'!$B$17</definedName>
    <definedName function="false" hidden="false" localSheetId="4" name="QB_ROW_9310" vbProcedure="false">'General Ledger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0">
  <si>
    <t xml:space="preserve">Jul - Aug 14</t>
  </si>
  <si>
    <t xml:space="preserve">Jul - Aug 13</t>
  </si>
  <si>
    <t xml:space="preserve">$ Change</t>
  </si>
  <si>
    <t xml:space="preserve">Ordinary Income/Expense</t>
  </si>
  <si>
    <t xml:space="preserve">Income</t>
  </si>
  <si>
    <t xml:space="preserve">4001 · Contributions-Congregations</t>
  </si>
  <si>
    <t xml:space="preserve">4002 · Contributions-Individuals</t>
  </si>
  <si>
    <t xml:space="preserve">4013 · Memberships-Individuals</t>
  </si>
  <si>
    <t xml:space="preserve">4030 · Programs</t>
  </si>
  <si>
    <t xml:space="preserve">4050 · Investment Income</t>
  </si>
  <si>
    <t xml:space="preserve">Total Income</t>
  </si>
  <si>
    <t xml:space="preserve">Expense</t>
  </si>
  <si>
    <t xml:space="preserve">5010 · Salary-Executive Director</t>
  </si>
  <si>
    <t xml:space="preserve">5011 · Salary-Admin. Asst.</t>
  </si>
  <si>
    <t xml:space="preserve">5015 · Payroll Taxes</t>
  </si>
  <si>
    <t xml:space="preserve">5019 · D&amp;O Insurance</t>
  </si>
  <si>
    <t xml:space="preserve">5030 · Travel</t>
  </si>
  <si>
    <t xml:space="preserve">5060 · Bank Service Charges</t>
  </si>
  <si>
    <t xml:space="preserve">5090 · Depreciation Expense</t>
  </si>
  <si>
    <t xml:space="preserve">5100 · Copying</t>
  </si>
  <si>
    <t xml:space="preserve">5130 · Postage</t>
  </si>
  <si>
    <t xml:space="preserve">5140 · Supplies</t>
  </si>
  <si>
    <t xml:space="preserve">5191 · Program Expenses-Workshops</t>
  </si>
  <si>
    <t xml:space="preserve">5240 · Technology Consulting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4040 · Social Justice Grant Fund</t>
  </si>
  <si>
    <t xml:space="preserve">4041 · Socl Justice Grant Fd Expenses</t>
  </si>
  <si>
    <t xml:space="preserve">Total 4040 · Social Justice Grant Fund</t>
  </si>
  <si>
    <t xml:space="preserve">Total Other Income</t>
  </si>
  <si>
    <t xml:space="preserve">Net Other Income</t>
  </si>
  <si>
    <t xml:space="preserve">Net Income</t>
  </si>
  <si>
    <t xml:space="preserve">Budget</t>
  </si>
  <si>
    <t xml:space="preserve">$ Over Budget</t>
  </si>
  <si>
    <t xml:space="preserve">% of Budget</t>
  </si>
  <si>
    <t xml:space="preserve">4001 · Fair Share</t>
  </si>
  <si>
    <t xml:space="preserve">5018 · Workers Comp Insurance</t>
  </si>
  <si>
    <t xml:space="preserve">5050 · Fundraising Expenses</t>
  </si>
  <si>
    <t xml:space="preserve">5080 · Board Expenses</t>
  </si>
  <si>
    <t xml:space="preserve">5120 · Filing Fees</t>
  </si>
  <si>
    <t xml:space="preserve">5192 · Program Expenses-Outreach</t>
  </si>
  <si>
    <t xml:space="preserve">5200 · Meals</t>
  </si>
  <si>
    <t xml:space="preserve">5210 · Fundraising Events</t>
  </si>
  <si>
    <t xml:space="preserve">5211 · Fundraising Materials</t>
  </si>
  <si>
    <t xml:space="preserve">5242 · Contact Mgt/SALSA</t>
  </si>
  <si>
    <t xml:space="preserve">Aug 31, 14</t>
  </si>
  <si>
    <t xml:space="preserve">Aug 31, 13</t>
  </si>
  <si>
    <t xml:space="preserve">ASSETS</t>
  </si>
  <si>
    <t xml:space="preserve">Current Assets</t>
  </si>
  <si>
    <t xml:space="preserve">Checking/Savings</t>
  </si>
  <si>
    <t xml:space="preserve">1000 · Checking-Suntrust</t>
  </si>
  <si>
    <t xml:space="preserve">1010 · Money Market-Suntrust</t>
  </si>
  <si>
    <t xml:space="preserve">Total Checking/Savings</t>
  </si>
  <si>
    <t xml:space="preserve">Other Current Assets</t>
  </si>
  <si>
    <t xml:space="preserve">1400 · Prepaid Expenses</t>
  </si>
  <si>
    <t xml:space="preserve">Total Other Current Assets</t>
  </si>
  <si>
    <t xml:space="preserve">Total Current Assets</t>
  </si>
  <si>
    <t xml:space="preserve">Fixed Assets</t>
  </si>
  <si>
    <t xml:space="preserve">1645 · Equipment</t>
  </si>
  <si>
    <t xml:space="preserve">1650 · Accum. Deprec. Equipment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2100 · Payroll Liabilities</t>
  </si>
  <si>
    <t xml:space="preserve">2280 · Soc Justice Grant Fund C/O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3900 · Fund Balance</t>
  </si>
  <si>
    <t xml:space="preserve">Total Equity</t>
  </si>
  <si>
    <t xml:space="preserve">TOTAL LIABILITIES &amp; EQUITY</t>
  </si>
  <si>
    <t xml:space="preserve">Aug 14</t>
  </si>
  <si>
    <t xml:space="preserve">Type</t>
  </si>
  <si>
    <t xml:space="preserve">Date</t>
  </si>
  <si>
    <t xml:space="preserve">Num</t>
  </si>
  <si>
    <t xml:space="preserve">Adj</t>
  </si>
  <si>
    <t xml:space="preserve">Name</t>
  </si>
  <si>
    <t xml:space="preserve">Memo</t>
  </si>
  <si>
    <t xml:space="preserve">Debit</t>
  </si>
  <si>
    <t xml:space="preserve">Credit</t>
  </si>
  <si>
    <t xml:space="preserve">Balance</t>
  </si>
  <si>
    <t xml:space="preserve">Check</t>
  </si>
  <si>
    <t xml:space="preserve">2459</t>
  </si>
  <si>
    <t xml:space="preserve">Lavona Grow</t>
  </si>
  <si>
    <t xml:space="preserve">Reimbursement</t>
  </si>
  <si>
    <t xml:space="preserve">debit</t>
  </si>
  <si>
    <t xml:space="preserve">Fedex</t>
  </si>
  <si>
    <t xml:space="preserve">Deposit</t>
  </si>
  <si>
    <t xml:space="preserve">DemocracyEngine</t>
  </si>
  <si>
    <t xml:space="preserve">Paycheck</t>
  </si>
  <si>
    <t xml:space="preserve">2460</t>
  </si>
  <si>
    <t xml:space="preserve">Cynthia Snavely</t>
  </si>
  <si>
    <t xml:space="preserve">Liability Check</t>
  </si>
  <si>
    <t xml:space="preserve">EFTPS0714</t>
  </si>
  <si>
    <t xml:space="preserve">EFTPS</t>
  </si>
  <si>
    <t xml:space="preserve">52-2288304</t>
  </si>
  <si>
    <t xml:space="preserve">Amazon Smile</t>
  </si>
  <si>
    <t xml:space="preserve">Network for Good</t>
  </si>
  <si>
    <t xml:space="preserve">2461</t>
  </si>
  <si>
    <t xml:space="preserve">2462</t>
  </si>
  <si>
    <t xml:space="preserve">Total 1000 · Checking-Suntrust</t>
  </si>
  <si>
    <t xml:space="preserve">Interest</t>
  </si>
  <si>
    <t xml:space="preserve">Total 1010 · Money Market-Suntrust</t>
  </si>
  <si>
    <t xml:space="preserve">Total 1400 · Prepaid Expenses</t>
  </si>
  <si>
    <t xml:space="preserve">1420 · Advance to Employee</t>
  </si>
  <si>
    <t xml:space="preserve">General Journal</t>
  </si>
  <si>
    <t xml:space="preserve">Correct PR</t>
  </si>
  <si>
    <t xml:space="preserve">Ö</t>
  </si>
  <si>
    <t xml:space="preserve">To correct 4/18/14 payroll</t>
  </si>
  <si>
    <t xml:space="preserve">Total 1420 · Advance to Employee</t>
  </si>
  <si>
    <t xml:space="preserve">Total 1645 · Equipment</t>
  </si>
  <si>
    <t xml:space="preserve">Depreciatio</t>
  </si>
  <si>
    <t xml:space="preserve">To record depreciation</t>
  </si>
  <si>
    <t xml:space="preserve">Total 1650 · Accum. Deprec. Equipment</t>
  </si>
  <si>
    <t xml:space="preserve">2110 · Federal payroll taxes payable</t>
  </si>
  <si>
    <t xml:space="preserve">Total 2110 · Federal payroll taxes payable</t>
  </si>
  <si>
    <t xml:space="preserve">2115 · Maryland withholding payable</t>
  </si>
  <si>
    <t xml:space="preserve">Total 2115 · Maryland withholding payable</t>
  </si>
  <si>
    <t xml:space="preserve">2116 · MD unemployment payable</t>
  </si>
  <si>
    <t xml:space="preserve">Total 2116 · MD unemployment payable</t>
  </si>
  <si>
    <t xml:space="preserve">2100 · Payroll Liabilities - Other</t>
  </si>
  <si>
    <t xml:space="preserve">Total 2100 · Payroll Liabilities - Other</t>
  </si>
  <si>
    <t xml:space="preserve">Total 2100 · Payroll Liabilities</t>
  </si>
  <si>
    <t xml:space="preserve">Metro fare for Dreamer Moms</t>
  </si>
  <si>
    <t xml:space="preserve">Total 2280 · Soc Justice Grant Fund C/O</t>
  </si>
  <si>
    <t xml:space="preserve">Total 3900 · Fund Balance</t>
  </si>
  <si>
    <t xml:space="preserve">Receipts</t>
  </si>
  <si>
    <t xml:space="preserve">Total 4001 · Contributions-Congregations</t>
  </si>
  <si>
    <t xml:space="preserve">Total 4002 · Contributions-Individuals</t>
  </si>
  <si>
    <t xml:space="preserve">Total 4013 · Memberships-Individuals</t>
  </si>
  <si>
    <t xml:space="preserve">Total 4030 · Programs</t>
  </si>
  <si>
    <t xml:space="preserve">Total 4050 · Investment Income</t>
  </si>
  <si>
    <t xml:space="preserve">To correct 4/18/14 payroll ch 2461</t>
  </si>
  <si>
    <t xml:space="preserve">Total 5011 · Salary-Admin. Asst.</t>
  </si>
  <si>
    <t xml:space="preserve">Total 5015 · Payroll Taxes</t>
  </si>
  <si>
    <t xml:space="preserve">Total 5019 · D&amp;O Insurance</t>
  </si>
  <si>
    <t xml:space="preserve">Total 5060 · Bank Service Charges</t>
  </si>
  <si>
    <t xml:space="preserve">Total 5090 · Depreciation Expense</t>
  </si>
  <si>
    <t xml:space="preserve">Brochures, display board</t>
  </si>
  <si>
    <t xml:space="preserve">Total 5100 · Copying</t>
  </si>
  <si>
    <t xml:space="preserve">Total 5130 · Postage</t>
  </si>
  <si>
    <t xml:space="preserve">5190 · Program Expenses-Events</t>
  </si>
  <si>
    <t xml:space="preserve">Total 5190 · Program Expenses-Eve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.0#%;\-#,##0.0#%"/>
    <numFmt numFmtId="168" formatCode="mm/d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40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40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3372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33720</xdr:colOff>
      <xdr:row>1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348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3480</xdr:colOff>
      <xdr:row>1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3336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33360</xdr:colOff>
      <xdr:row>1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1.14"/>
    <col collapsed="false" customWidth="true" hidden="false" outlineLevel="0" max="6" min="6" style="2" width="9.99"/>
    <col collapsed="false" customWidth="true" hidden="false" outlineLevel="0" max="7" min="7" style="2" width="2.28"/>
    <col collapsed="false" customWidth="true" hidden="false" outlineLevel="0" max="8" min="8" style="2" width="9.99"/>
    <col collapsed="false" customWidth="true" hidden="false" outlineLevel="0" max="9" min="9" style="2" width="2.28"/>
    <col collapsed="false" customWidth="true" hidden="false" outlineLevel="0" max="10" min="10" style="2" width="8.28"/>
  </cols>
  <sheetData>
    <row r="1" customFormat="false" ht="15.75" hidden="false" customHeight="false" outlineLevel="0" collapsed="false">
      <c r="F1" s="3"/>
      <c r="G1" s="4"/>
      <c r="H1" s="3"/>
      <c r="I1" s="4"/>
      <c r="J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6" t="s">
        <v>0</v>
      </c>
      <c r="G2" s="7"/>
      <c r="H2" s="6" t="s">
        <v>1</v>
      </c>
      <c r="I2" s="7"/>
      <c r="J2" s="6" t="s">
        <v>2</v>
      </c>
    </row>
    <row r="3" customFormat="false" ht="15.75" hidden="false" customHeight="false" outlineLevel="0" collapsed="false">
      <c r="B3" s="1" t="s">
        <v>3</v>
      </c>
      <c r="F3" s="9"/>
      <c r="G3" s="10"/>
      <c r="H3" s="9"/>
      <c r="I3" s="10"/>
      <c r="J3" s="9"/>
    </row>
    <row r="4" customFormat="false" ht="15" hidden="false" customHeight="false" outlineLevel="0" collapsed="false">
      <c r="C4" s="1" t="s">
        <v>4</v>
      </c>
      <c r="F4" s="9"/>
      <c r="G4" s="10"/>
      <c r="H4" s="9"/>
      <c r="I4" s="10"/>
      <c r="J4" s="9"/>
    </row>
    <row r="5" customFormat="false" ht="15" hidden="false" customHeight="false" outlineLevel="0" collapsed="false">
      <c r="D5" s="1" t="s">
        <v>5</v>
      </c>
      <c r="F5" s="9" t="n">
        <v>2365</v>
      </c>
      <c r="G5" s="10"/>
      <c r="H5" s="9" t="n">
        <v>2206</v>
      </c>
      <c r="I5" s="10"/>
      <c r="J5" s="9" t="n">
        <f aca="false">ROUND((F5-H5),5)</f>
        <v>159</v>
      </c>
    </row>
    <row r="6" customFormat="false" ht="15" hidden="false" customHeight="false" outlineLevel="0" collapsed="false">
      <c r="D6" s="1" t="s">
        <v>6</v>
      </c>
      <c r="F6" s="9" t="n">
        <v>6268.66</v>
      </c>
      <c r="G6" s="10"/>
      <c r="H6" s="9" t="n">
        <v>3322.92</v>
      </c>
      <c r="I6" s="10"/>
      <c r="J6" s="9" t="n">
        <f aca="false">ROUND((F6-H6),5)</f>
        <v>2945.74</v>
      </c>
    </row>
    <row r="7" customFormat="false" ht="15" hidden="false" customHeight="false" outlineLevel="0" collapsed="false">
      <c r="D7" s="1" t="s">
        <v>7</v>
      </c>
      <c r="F7" s="9" t="n">
        <v>120</v>
      </c>
      <c r="G7" s="10"/>
      <c r="H7" s="9" t="n">
        <v>700</v>
      </c>
      <c r="I7" s="10"/>
      <c r="J7" s="9" t="n">
        <f aca="false">ROUND((F7-H7),5)</f>
        <v>-580</v>
      </c>
    </row>
    <row r="8" customFormat="false" ht="15" hidden="false" customHeight="false" outlineLevel="0" collapsed="false">
      <c r="D8" s="1" t="s">
        <v>8</v>
      </c>
      <c r="F8" s="9" t="n">
        <v>195</v>
      </c>
      <c r="G8" s="10"/>
      <c r="H8" s="9" t="n">
        <v>0</v>
      </c>
      <c r="I8" s="10"/>
      <c r="J8" s="9" t="n">
        <f aca="false">ROUND((F8-H8),5)</f>
        <v>195</v>
      </c>
    </row>
    <row r="9" customFormat="false" ht="15.75" hidden="false" customHeight="false" outlineLevel="0" collapsed="false">
      <c r="D9" s="1" t="s">
        <v>9</v>
      </c>
      <c r="F9" s="11" t="n">
        <v>1.52</v>
      </c>
      <c r="G9" s="10"/>
      <c r="H9" s="11" t="n">
        <v>0.8</v>
      </c>
      <c r="I9" s="10"/>
      <c r="J9" s="11" t="n">
        <f aca="false">ROUND((F9-H9),5)</f>
        <v>0.72</v>
      </c>
    </row>
    <row r="10" customFormat="false" ht="15" hidden="false" customHeight="false" outlineLevel="0" collapsed="false">
      <c r="C10" s="1" t="s">
        <v>10</v>
      </c>
      <c r="F10" s="9" t="n">
        <f aca="false">ROUND(SUM(F4:F9),5)</f>
        <v>8950.18</v>
      </c>
      <c r="G10" s="10"/>
      <c r="H10" s="9" t="n">
        <f aca="false">ROUND(SUM(H4:H9),5)</f>
        <v>6229.72</v>
      </c>
      <c r="I10" s="10"/>
      <c r="J10" s="9" t="n">
        <f aca="false">ROUND((F10-H10),5)</f>
        <v>2720.46</v>
      </c>
    </row>
    <row r="11" customFormat="false" ht="30" hidden="false" customHeight="true" outlineLevel="0" collapsed="false">
      <c r="C11" s="1" t="s">
        <v>11</v>
      </c>
      <c r="F11" s="9"/>
      <c r="G11" s="10"/>
      <c r="H11" s="9"/>
      <c r="I11" s="10"/>
      <c r="J11" s="9"/>
    </row>
    <row r="12" customFormat="false" ht="15" hidden="false" customHeight="false" outlineLevel="0" collapsed="false">
      <c r="D12" s="1" t="s">
        <v>12</v>
      </c>
      <c r="F12" s="9" t="n">
        <v>0</v>
      </c>
      <c r="G12" s="10"/>
      <c r="H12" s="9" t="n">
        <v>1610.25</v>
      </c>
      <c r="I12" s="10"/>
      <c r="J12" s="9" t="n">
        <f aca="false">ROUND((F12-H12),5)</f>
        <v>-1610.25</v>
      </c>
    </row>
    <row r="13" customFormat="false" ht="15" hidden="false" customHeight="false" outlineLevel="0" collapsed="false">
      <c r="D13" s="1" t="s">
        <v>13</v>
      </c>
      <c r="F13" s="9" t="n">
        <v>2220</v>
      </c>
      <c r="G13" s="10"/>
      <c r="H13" s="9" t="n">
        <v>1865</v>
      </c>
      <c r="I13" s="10"/>
      <c r="J13" s="9" t="n">
        <f aca="false">ROUND((F13-H13),5)</f>
        <v>355</v>
      </c>
    </row>
    <row r="14" customFormat="false" ht="15" hidden="false" customHeight="false" outlineLevel="0" collapsed="false">
      <c r="D14" s="1" t="s">
        <v>14</v>
      </c>
      <c r="F14" s="9" t="n">
        <v>180.32</v>
      </c>
      <c r="G14" s="10"/>
      <c r="H14" s="9" t="n">
        <v>278.76</v>
      </c>
      <c r="I14" s="10"/>
      <c r="J14" s="9" t="n">
        <f aca="false">ROUND((F14-H14),5)</f>
        <v>-98.44</v>
      </c>
    </row>
    <row r="15" customFormat="false" ht="15" hidden="false" customHeight="false" outlineLevel="0" collapsed="false">
      <c r="D15" s="1" t="s">
        <v>15</v>
      </c>
      <c r="F15" s="9" t="n">
        <v>623</v>
      </c>
      <c r="G15" s="10"/>
      <c r="H15" s="9" t="n">
        <v>0</v>
      </c>
      <c r="I15" s="10"/>
      <c r="J15" s="9" t="n">
        <f aca="false">ROUND((F15-H15),5)</f>
        <v>623</v>
      </c>
    </row>
    <row r="16" customFormat="false" ht="15" hidden="false" customHeight="false" outlineLevel="0" collapsed="false">
      <c r="D16" s="1" t="s">
        <v>16</v>
      </c>
      <c r="F16" s="9" t="n">
        <v>0</v>
      </c>
      <c r="G16" s="10"/>
      <c r="H16" s="9" t="n">
        <v>93</v>
      </c>
      <c r="I16" s="10"/>
      <c r="J16" s="9" t="n">
        <f aca="false">ROUND((F16-H16),5)</f>
        <v>-93</v>
      </c>
    </row>
    <row r="17" customFormat="false" ht="15" hidden="false" customHeight="false" outlineLevel="0" collapsed="false">
      <c r="D17" s="1" t="s">
        <v>17</v>
      </c>
      <c r="F17" s="9" t="n">
        <v>1.95</v>
      </c>
      <c r="G17" s="10"/>
      <c r="H17" s="9" t="n">
        <v>12</v>
      </c>
      <c r="I17" s="10"/>
      <c r="J17" s="9" t="n">
        <f aca="false">ROUND((F17-H17),5)</f>
        <v>-10.05</v>
      </c>
    </row>
    <row r="18" customFormat="false" ht="15" hidden="false" customHeight="false" outlineLevel="0" collapsed="false">
      <c r="D18" s="1" t="s">
        <v>18</v>
      </c>
      <c r="F18" s="9" t="n">
        <v>34</v>
      </c>
      <c r="G18" s="10"/>
      <c r="H18" s="9" t="n">
        <v>34</v>
      </c>
      <c r="I18" s="10"/>
      <c r="J18" s="9" t="n">
        <f aca="false">ROUND((F18-H18),5)</f>
        <v>0</v>
      </c>
    </row>
    <row r="19" customFormat="false" ht="15" hidden="false" customHeight="false" outlineLevel="0" collapsed="false">
      <c r="D19" s="1" t="s">
        <v>19</v>
      </c>
      <c r="F19" s="9" t="n">
        <v>10.95</v>
      </c>
      <c r="G19" s="10"/>
      <c r="H19" s="9" t="n">
        <v>0</v>
      </c>
      <c r="I19" s="10"/>
      <c r="J19" s="9" t="n">
        <f aca="false">ROUND((F19-H19),5)</f>
        <v>10.95</v>
      </c>
    </row>
    <row r="20" customFormat="false" ht="15" hidden="false" customHeight="false" outlineLevel="0" collapsed="false">
      <c r="D20" s="1" t="s">
        <v>20</v>
      </c>
      <c r="F20" s="9" t="n">
        <v>35.7</v>
      </c>
      <c r="G20" s="10"/>
      <c r="H20" s="9" t="n">
        <v>27.19</v>
      </c>
      <c r="I20" s="10"/>
      <c r="J20" s="9" t="n">
        <f aca="false">ROUND((F20-H20),5)</f>
        <v>8.51</v>
      </c>
    </row>
    <row r="21" customFormat="false" ht="15" hidden="false" customHeight="false" outlineLevel="0" collapsed="false">
      <c r="D21" s="1" t="s">
        <v>21</v>
      </c>
      <c r="F21" s="9" t="n">
        <v>0</v>
      </c>
      <c r="G21" s="10"/>
      <c r="H21" s="9" t="n">
        <v>251.41</v>
      </c>
      <c r="I21" s="10"/>
      <c r="J21" s="9" t="n">
        <f aca="false">ROUND((F21-H21),5)</f>
        <v>-251.41</v>
      </c>
    </row>
    <row r="22" customFormat="false" ht="15" hidden="false" customHeight="false" outlineLevel="0" collapsed="false">
      <c r="D22" s="1" t="s">
        <v>22</v>
      </c>
      <c r="F22" s="9" t="n">
        <v>195</v>
      </c>
      <c r="G22" s="10"/>
      <c r="H22" s="9" t="n">
        <v>18.4</v>
      </c>
      <c r="I22" s="10"/>
      <c r="J22" s="9" t="n">
        <f aca="false">ROUND((F22-H22),5)</f>
        <v>176.6</v>
      </c>
    </row>
    <row r="23" customFormat="false" ht="15.75" hidden="false" customHeight="false" outlineLevel="0" collapsed="false">
      <c r="D23" s="1" t="s">
        <v>23</v>
      </c>
      <c r="F23" s="12" t="n">
        <v>0</v>
      </c>
      <c r="G23" s="10"/>
      <c r="H23" s="12" t="n">
        <v>26.25</v>
      </c>
      <c r="I23" s="10"/>
      <c r="J23" s="12" t="n">
        <f aca="false">ROUND((F23-H23),5)</f>
        <v>-26.25</v>
      </c>
    </row>
    <row r="24" customFormat="false" ht="15.75" hidden="false" customHeight="false" outlineLevel="0" collapsed="false">
      <c r="C24" s="1" t="s">
        <v>24</v>
      </c>
      <c r="F24" s="13" t="n">
        <f aca="false">ROUND(SUM(F11:F23),5)</f>
        <v>3300.92</v>
      </c>
      <c r="G24" s="10"/>
      <c r="H24" s="13" t="n">
        <f aca="false">ROUND(SUM(H11:H23),5)</f>
        <v>4216.26</v>
      </c>
      <c r="I24" s="10"/>
      <c r="J24" s="13" t="n">
        <f aca="false">ROUND((F24-H24),5)</f>
        <v>-915.34</v>
      </c>
    </row>
    <row r="25" customFormat="false" ht="30" hidden="false" customHeight="true" outlineLevel="0" collapsed="false">
      <c r="B25" s="1" t="s">
        <v>25</v>
      </c>
      <c r="F25" s="9" t="n">
        <f aca="false">ROUND(F3+F10-F24,5)</f>
        <v>5649.26</v>
      </c>
      <c r="G25" s="10"/>
      <c r="H25" s="9" t="n">
        <f aca="false">ROUND(H3+H10-H24,5)</f>
        <v>2013.46</v>
      </c>
      <c r="I25" s="10"/>
      <c r="J25" s="9" t="n">
        <f aca="false">ROUND((F25-H25),5)</f>
        <v>3635.8</v>
      </c>
    </row>
    <row r="26" customFormat="false" ht="30" hidden="false" customHeight="true" outlineLevel="0" collapsed="false">
      <c r="B26" s="1" t="s">
        <v>26</v>
      </c>
      <c r="F26" s="9"/>
      <c r="G26" s="10"/>
      <c r="H26" s="9"/>
      <c r="I26" s="10"/>
      <c r="J26" s="9"/>
    </row>
    <row r="27" customFormat="false" ht="15" hidden="false" customHeight="false" outlineLevel="0" collapsed="false">
      <c r="C27" s="1" t="s">
        <v>27</v>
      </c>
      <c r="F27" s="9"/>
      <c r="G27" s="10"/>
      <c r="H27" s="9"/>
      <c r="I27" s="10"/>
      <c r="J27" s="9"/>
    </row>
    <row r="28" customFormat="false" ht="15" hidden="false" customHeight="false" outlineLevel="0" collapsed="false">
      <c r="D28" s="1" t="s">
        <v>28</v>
      </c>
      <c r="F28" s="9"/>
      <c r="G28" s="10"/>
      <c r="H28" s="9"/>
      <c r="I28" s="10"/>
      <c r="J28" s="9"/>
    </row>
    <row r="29" customFormat="false" ht="15.75" hidden="false" customHeight="false" outlineLevel="0" collapsed="false">
      <c r="E29" s="1" t="s">
        <v>29</v>
      </c>
      <c r="F29" s="12" t="n">
        <v>0</v>
      </c>
      <c r="G29" s="10"/>
      <c r="H29" s="12" t="n">
        <v>-250</v>
      </c>
      <c r="I29" s="10"/>
      <c r="J29" s="12" t="n">
        <f aca="false">ROUND((F29-H29),5)</f>
        <v>250</v>
      </c>
    </row>
    <row r="30" customFormat="false" ht="15.75" hidden="false" customHeight="false" outlineLevel="0" collapsed="false">
      <c r="D30" s="1" t="s">
        <v>30</v>
      </c>
      <c r="F30" s="14" t="n">
        <f aca="false">ROUND(SUM(F28:F29),5)</f>
        <v>0</v>
      </c>
      <c r="G30" s="10"/>
      <c r="H30" s="14" t="n">
        <f aca="false">ROUND(SUM(H28:H29),5)</f>
        <v>-250</v>
      </c>
      <c r="I30" s="10"/>
      <c r="J30" s="14" t="n">
        <f aca="false">ROUND((F30-H30),5)</f>
        <v>250</v>
      </c>
    </row>
    <row r="31" customFormat="false" ht="30" hidden="false" customHeight="true" outlineLevel="0" collapsed="false">
      <c r="C31" s="1" t="s">
        <v>31</v>
      </c>
      <c r="F31" s="14" t="n">
        <f aca="false">ROUND(F27+F30,5)</f>
        <v>0</v>
      </c>
      <c r="G31" s="10"/>
      <c r="H31" s="14" t="n">
        <f aca="false">ROUND(H27+H30,5)</f>
        <v>-250</v>
      </c>
      <c r="I31" s="10"/>
      <c r="J31" s="14" t="n">
        <f aca="false">ROUND((F31-H31),5)</f>
        <v>250</v>
      </c>
    </row>
    <row r="32" customFormat="false" ht="30" hidden="false" customHeight="true" outlineLevel="0" collapsed="false">
      <c r="B32" s="1" t="s">
        <v>32</v>
      </c>
      <c r="F32" s="14" t="n">
        <f aca="false">ROUND(F26+F31,5)</f>
        <v>0</v>
      </c>
      <c r="G32" s="10"/>
      <c r="H32" s="14" t="n">
        <f aca="false">ROUND(H26+H31,5)</f>
        <v>-250</v>
      </c>
      <c r="I32" s="10"/>
      <c r="J32" s="14" t="n">
        <f aca="false">ROUND((F32-H32),5)</f>
        <v>250</v>
      </c>
    </row>
    <row r="33" s="16" customFormat="true" ht="30" hidden="false" customHeight="true" outlineLevel="0" collapsed="false">
      <c r="A33" s="1" t="s">
        <v>33</v>
      </c>
      <c r="B33" s="1"/>
      <c r="C33" s="1"/>
      <c r="D33" s="1"/>
      <c r="E33" s="1"/>
      <c r="F33" s="15" t="n">
        <f aca="false">ROUND(F25+F32,5)</f>
        <v>5649.26</v>
      </c>
      <c r="G33" s="1"/>
      <c r="H33" s="15" t="n">
        <f aca="false">ROUND(H25+H32,5)</f>
        <v>1763.46</v>
      </c>
      <c r="I33" s="1"/>
      <c r="J33" s="15" t="n">
        <f aca="false">ROUND((F33-H33),5)</f>
        <v>3885.8</v>
      </c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43 PM
 09/03/14
 Accrual Basis&amp;C&amp;"Arial,Bold"&amp;12 UNITARIAN UNIVERSALISTS FOR SOCIAL JUSTICE, INC.
&amp;14 Profit &amp;&amp; Loss Prev Year Comparison
&amp;10 July through August 2014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1.28"/>
    <col collapsed="false" customWidth="true" hidden="false" outlineLevel="0" max="5" min="5" style="2" width="9.99"/>
    <col collapsed="false" customWidth="true" hidden="false" outlineLevel="0" max="6" min="6" style="2" width="2.28"/>
    <col collapsed="false" customWidth="true" hidden="false" outlineLevel="0" max="7" min="7" style="2" width="6.99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5.75" hidden="false" customHeight="false" outlineLevel="0" collapsed="false">
      <c r="E1" s="3"/>
      <c r="F1" s="4"/>
      <c r="G1" s="3"/>
      <c r="H1" s="4"/>
      <c r="I1" s="3"/>
      <c r="J1" s="4"/>
      <c r="K1" s="3"/>
    </row>
    <row r="2" s="8" customFormat="true" ht="16.5" hidden="false" customHeight="false" outlineLevel="0" collapsed="false">
      <c r="A2" s="5"/>
      <c r="B2" s="5"/>
      <c r="C2" s="5"/>
      <c r="D2" s="5"/>
      <c r="E2" s="6" t="s">
        <v>0</v>
      </c>
      <c r="F2" s="7"/>
      <c r="G2" s="6" t="s">
        <v>34</v>
      </c>
      <c r="H2" s="7"/>
      <c r="I2" s="6" t="s">
        <v>35</v>
      </c>
      <c r="J2" s="7"/>
      <c r="K2" s="6" t="s">
        <v>36</v>
      </c>
    </row>
    <row r="3" customFormat="false" ht="15.75" hidden="false" customHeight="false" outlineLevel="0" collapsed="false">
      <c r="B3" s="1" t="s">
        <v>3</v>
      </c>
      <c r="E3" s="9"/>
      <c r="F3" s="10"/>
      <c r="G3" s="9"/>
      <c r="H3" s="10"/>
      <c r="I3" s="9"/>
      <c r="J3" s="10"/>
      <c r="K3" s="17"/>
    </row>
    <row r="4" customFormat="false" ht="15" hidden="false" customHeight="false" outlineLevel="0" collapsed="false">
      <c r="C4" s="1" t="s">
        <v>4</v>
      </c>
      <c r="E4" s="9"/>
      <c r="F4" s="10"/>
      <c r="G4" s="9"/>
      <c r="H4" s="10"/>
      <c r="I4" s="9"/>
      <c r="J4" s="10"/>
      <c r="K4" s="17"/>
    </row>
    <row r="5" customFormat="false" ht="15" hidden="false" customHeight="false" outlineLevel="0" collapsed="false">
      <c r="D5" s="1" t="s">
        <v>37</v>
      </c>
      <c r="E5" s="9" t="n">
        <f aca="false">2365+6268.66</f>
        <v>8633.66</v>
      </c>
      <c r="F5" s="10"/>
      <c r="G5" s="9" t="n">
        <v>5431.1</v>
      </c>
      <c r="H5" s="10"/>
      <c r="I5" s="9" t="n">
        <f aca="false">ROUND((E5-G5),5)</f>
        <v>3202.56</v>
      </c>
      <c r="J5" s="10"/>
      <c r="K5" s="17" t="n">
        <f aca="false">ROUND(IF(G5=0,IF(E5=0,0,1),E5/G5),5)</f>
        <v>1.58967</v>
      </c>
    </row>
    <row r="6" customFormat="false" ht="15" hidden="false" customHeight="false" outlineLevel="0" collapsed="false">
      <c r="D6" s="1" t="s">
        <v>7</v>
      </c>
      <c r="E6" s="9" t="n">
        <v>120</v>
      </c>
      <c r="F6" s="10"/>
      <c r="G6" s="9" t="n">
        <v>534</v>
      </c>
      <c r="H6" s="10"/>
      <c r="I6" s="9" t="n">
        <f aca="false">ROUND((E6-G6),5)</f>
        <v>-414</v>
      </c>
      <c r="J6" s="10"/>
      <c r="K6" s="17" t="n">
        <f aca="false">ROUND(IF(G6=0,IF(E6=0,0,1),E6/G6),5)</f>
        <v>0.22472</v>
      </c>
    </row>
    <row r="7" customFormat="false" ht="15" hidden="false" customHeight="false" outlineLevel="0" collapsed="false">
      <c r="D7" s="1" t="s">
        <v>8</v>
      </c>
      <c r="E7" s="9" t="n">
        <v>195</v>
      </c>
      <c r="F7" s="10"/>
      <c r="G7" s="9" t="n">
        <v>41.7</v>
      </c>
      <c r="H7" s="10"/>
      <c r="I7" s="9" t="n">
        <f aca="false">ROUND((E7-G7),5)</f>
        <v>153.3</v>
      </c>
      <c r="J7" s="10"/>
      <c r="K7" s="17" t="n">
        <f aca="false">ROUND(IF(G7=0,IF(E7=0,0,1),E7/G7),5)</f>
        <v>4.67626</v>
      </c>
    </row>
    <row r="8" customFormat="false" ht="15.75" hidden="false" customHeight="false" outlineLevel="0" collapsed="false">
      <c r="D8" s="1" t="s">
        <v>9</v>
      </c>
      <c r="E8" s="11" t="n">
        <v>1.52</v>
      </c>
      <c r="F8" s="10"/>
      <c r="G8" s="11" t="n">
        <v>3.3</v>
      </c>
      <c r="H8" s="10"/>
      <c r="I8" s="11" t="n">
        <f aca="false">ROUND((E8-G8),5)</f>
        <v>-1.78</v>
      </c>
      <c r="J8" s="10"/>
      <c r="K8" s="18" t="n">
        <f aca="false">ROUND(IF(G8=0,IF(E8=0,0,1),E8/G8),5)</f>
        <v>0.46061</v>
      </c>
    </row>
    <row r="9" customFormat="false" ht="15" hidden="false" customHeight="false" outlineLevel="0" collapsed="false">
      <c r="C9" s="1" t="s">
        <v>10</v>
      </c>
      <c r="E9" s="9" t="n">
        <f aca="false">ROUND(SUM(E4:E8),5)</f>
        <v>8950.18</v>
      </c>
      <c r="F9" s="10"/>
      <c r="G9" s="9" t="n">
        <f aca="false">ROUND(SUM(G4:G8),5)</f>
        <v>6010.1</v>
      </c>
      <c r="H9" s="10"/>
      <c r="I9" s="9" t="n">
        <f aca="false">ROUND((E9-G9),5)</f>
        <v>2940.08</v>
      </c>
      <c r="J9" s="10"/>
      <c r="K9" s="17" t="n">
        <f aca="false">ROUND(IF(G9=0,IF(E9=0,0,1),E9/G9),5)</f>
        <v>1.48919</v>
      </c>
    </row>
    <row r="10" customFormat="false" ht="30" hidden="false" customHeight="true" outlineLevel="0" collapsed="false">
      <c r="C10" s="1" t="s">
        <v>11</v>
      </c>
      <c r="E10" s="9"/>
      <c r="F10" s="10"/>
      <c r="G10" s="9"/>
      <c r="H10" s="10"/>
      <c r="I10" s="9"/>
      <c r="J10" s="10"/>
      <c r="K10" s="17"/>
    </row>
    <row r="11" customFormat="false" ht="15" hidden="false" customHeight="false" outlineLevel="0" collapsed="false">
      <c r="D11" s="1" t="s">
        <v>12</v>
      </c>
      <c r="E11" s="9" t="n">
        <v>0</v>
      </c>
      <c r="F11" s="10"/>
      <c r="G11" s="9" t="n">
        <v>2291.7</v>
      </c>
      <c r="H11" s="10"/>
      <c r="I11" s="9" t="n">
        <f aca="false">ROUND((E11-G11),5)</f>
        <v>-2291.7</v>
      </c>
      <c r="J11" s="10"/>
      <c r="K11" s="17" t="n">
        <f aca="false">ROUND(IF(G11=0,IF(E11=0,0,1),E11/G11),5)</f>
        <v>0</v>
      </c>
    </row>
    <row r="12" customFormat="false" ht="15" hidden="false" customHeight="false" outlineLevel="0" collapsed="false">
      <c r="D12" s="1" t="s">
        <v>13</v>
      </c>
      <c r="E12" s="9" t="n">
        <v>2220</v>
      </c>
      <c r="F12" s="10"/>
      <c r="G12" s="9" t="n">
        <v>2333.3</v>
      </c>
      <c r="H12" s="10"/>
      <c r="I12" s="9" t="n">
        <f aca="false">ROUND((E12-G12),5)</f>
        <v>-113.3</v>
      </c>
      <c r="J12" s="10"/>
      <c r="K12" s="17" t="n">
        <f aca="false">ROUND(IF(G12=0,IF(E12=0,0,1),E12/G12),5)</f>
        <v>0.95144</v>
      </c>
    </row>
    <row r="13" customFormat="false" ht="15" hidden="false" customHeight="false" outlineLevel="0" collapsed="false">
      <c r="D13" s="1" t="s">
        <v>14</v>
      </c>
      <c r="E13" s="9" t="n">
        <v>180.32</v>
      </c>
      <c r="F13" s="10"/>
      <c r="G13" s="9" t="n">
        <v>381.58</v>
      </c>
      <c r="H13" s="10"/>
      <c r="I13" s="9" t="n">
        <f aca="false">ROUND((E13-G13),5)</f>
        <v>-201.26</v>
      </c>
      <c r="J13" s="10"/>
      <c r="K13" s="17" t="n">
        <f aca="false">ROUND(IF(G13=0,IF(E13=0,0,1),E13/G13),5)</f>
        <v>0.47256</v>
      </c>
    </row>
    <row r="14" customFormat="false" ht="15" hidden="false" customHeight="false" outlineLevel="0" collapsed="false">
      <c r="D14" s="1" t="s">
        <v>38</v>
      </c>
      <c r="E14" s="9" t="n">
        <v>0</v>
      </c>
      <c r="F14" s="10"/>
      <c r="G14" s="9" t="n">
        <v>66.7</v>
      </c>
      <c r="H14" s="10"/>
      <c r="I14" s="9" t="n">
        <f aca="false">ROUND((E14-G14),5)</f>
        <v>-66.7</v>
      </c>
      <c r="J14" s="10"/>
      <c r="K14" s="17" t="n">
        <f aca="false">ROUND(IF(G14=0,IF(E14=0,0,1),E14/G14),5)</f>
        <v>0</v>
      </c>
    </row>
    <row r="15" customFormat="false" ht="15" hidden="false" customHeight="false" outlineLevel="0" collapsed="false">
      <c r="D15" s="1" t="s">
        <v>15</v>
      </c>
      <c r="E15" s="9" t="n">
        <v>623</v>
      </c>
      <c r="F15" s="10"/>
      <c r="G15" s="9" t="n">
        <v>103.8</v>
      </c>
      <c r="H15" s="10"/>
      <c r="I15" s="9" t="n">
        <f aca="false">ROUND((E15-G15),5)</f>
        <v>519.2</v>
      </c>
      <c r="J15" s="10"/>
      <c r="K15" s="17" t="n">
        <f aca="false">ROUND(IF(G15=0,IF(E15=0,0,1),E15/G15),5)</f>
        <v>6.00193</v>
      </c>
    </row>
    <row r="16" customFormat="false" ht="15" hidden="false" customHeight="false" outlineLevel="0" collapsed="false">
      <c r="D16" s="1" t="s">
        <v>16</v>
      </c>
      <c r="E16" s="9" t="n">
        <v>0</v>
      </c>
      <c r="F16" s="10"/>
      <c r="G16" s="9" t="n">
        <v>83.3</v>
      </c>
      <c r="H16" s="10"/>
      <c r="I16" s="9" t="n">
        <f aca="false">ROUND((E16-G16),5)</f>
        <v>-83.3</v>
      </c>
      <c r="J16" s="10"/>
      <c r="K16" s="17" t="n">
        <f aca="false">ROUND(IF(G16=0,IF(E16=0,0,1),E16/G16),5)</f>
        <v>0</v>
      </c>
    </row>
    <row r="17" customFormat="false" ht="15" hidden="false" customHeight="false" outlineLevel="0" collapsed="false">
      <c r="D17" s="1" t="s">
        <v>39</v>
      </c>
      <c r="E17" s="9" t="n">
        <v>0</v>
      </c>
      <c r="F17" s="10"/>
      <c r="G17" s="9" t="n">
        <v>33.3</v>
      </c>
      <c r="H17" s="10"/>
      <c r="I17" s="9" t="n">
        <f aca="false">ROUND((E17-G17),5)</f>
        <v>-33.3</v>
      </c>
      <c r="J17" s="10"/>
      <c r="K17" s="17" t="n">
        <f aca="false">ROUND(IF(G17=0,IF(E17=0,0,1),E17/G17),5)</f>
        <v>0</v>
      </c>
    </row>
    <row r="18" customFormat="false" ht="15" hidden="false" customHeight="false" outlineLevel="0" collapsed="false">
      <c r="D18" s="1" t="s">
        <v>17</v>
      </c>
      <c r="E18" s="9" t="n">
        <v>1.95</v>
      </c>
      <c r="F18" s="10"/>
      <c r="G18" s="9" t="n">
        <v>8.3</v>
      </c>
      <c r="H18" s="10"/>
      <c r="I18" s="9" t="n">
        <f aca="false">ROUND((E18-G18),5)</f>
        <v>-6.35</v>
      </c>
      <c r="J18" s="10"/>
      <c r="K18" s="17" t="n">
        <f aca="false">ROUND(IF(G18=0,IF(E18=0,0,1),E18/G18),5)</f>
        <v>0.23494</v>
      </c>
    </row>
    <row r="19" customFormat="false" ht="15" hidden="false" customHeight="false" outlineLevel="0" collapsed="false">
      <c r="D19" s="1" t="s">
        <v>40</v>
      </c>
      <c r="E19" s="9" t="n">
        <v>0</v>
      </c>
      <c r="F19" s="10"/>
      <c r="G19" s="9" t="n">
        <v>8.3</v>
      </c>
      <c r="H19" s="10"/>
      <c r="I19" s="9" t="n">
        <f aca="false">ROUND((E19-G19),5)</f>
        <v>-8.3</v>
      </c>
      <c r="J19" s="10"/>
      <c r="K19" s="17" t="n">
        <f aca="false">ROUND(IF(G19=0,IF(E19=0,0,1),E19/G19),5)</f>
        <v>0</v>
      </c>
    </row>
    <row r="20" customFormat="false" ht="15" hidden="false" customHeight="false" outlineLevel="0" collapsed="false">
      <c r="D20" s="1" t="s">
        <v>18</v>
      </c>
      <c r="E20" s="9" t="n">
        <v>34</v>
      </c>
      <c r="F20" s="10"/>
      <c r="G20" s="9" t="n">
        <v>34</v>
      </c>
      <c r="H20" s="10"/>
      <c r="I20" s="9" t="n">
        <f aca="false">ROUND((E20-G20),5)</f>
        <v>0</v>
      </c>
      <c r="J20" s="10"/>
      <c r="K20" s="17" t="n">
        <f aca="false">ROUND(IF(G20=0,IF(E20=0,0,1),E20/G20),5)</f>
        <v>1</v>
      </c>
    </row>
    <row r="21" customFormat="false" ht="15" hidden="false" customHeight="false" outlineLevel="0" collapsed="false">
      <c r="D21" s="1" t="s">
        <v>19</v>
      </c>
      <c r="E21" s="9" t="n">
        <v>10.95</v>
      </c>
      <c r="F21" s="10"/>
      <c r="G21" s="9" t="n">
        <v>25</v>
      </c>
      <c r="H21" s="10"/>
      <c r="I21" s="9" t="n">
        <f aca="false">ROUND((E21-G21),5)</f>
        <v>-14.05</v>
      </c>
      <c r="J21" s="10"/>
      <c r="K21" s="17" t="n">
        <f aca="false">ROUND(IF(G21=0,IF(E21=0,0,1),E21/G21),5)</f>
        <v>0.438</v>
      </c>
    </row>
    <row r="22" customFormat="false" ht="15" hidden="false" customHeight="false" outlineLevel="0" collapsed="false">
      <c r="D22" s="1" t="s">
        <v>41</v>
      </c>
      <c r="E22" s="9" t="n">
        <v>0</v>
      </c>
      <c r="F22" s="10"/>
      <c r="G22" s="9" t="n">
        <v>25</v>
      </c>
      <c r="H22" s="10"/>
      <c r="I22" s="9" t="n">
        <f aca="false">ROUND((E22-G22),5)</f>
        <v>-25</v>
      </c>
      <c r="J22" s="10"/>
      <c r="K22" s="17" t="n">
        <f aca="false">ROUND(IF(G22=0,IF(E22=0,0,1),E22/G22),5)</f>
        <v>0</v>
      </c>
    </row>
    <row r="23" customFormat="false" ht="15" hidden="false" customHeight="false" outlineLevel="0" collapsed="false">
      <c r="D23" s="1" t="s">
        <v>20</v>
      </c>
      <c r="E23" s="9" t="n">
        <v>35.7</v>
      </c>
      <c r="F23" s="10"/>
      <c r="G23" s="9" t="n">
        <v>20.8</v>
      </c>
      <c r="H23" s="10"/>
      <c r="I23" s="9" t="n">
        <f aca="false">ROUND((E23-G23),5)</f>
        <v>14.9</v>
      </c>
      <c r="J23" s="10"/>
      <c r="K23" s="17" t="n">
        <f aca="false">ROUND(IF(G23=0,IF(E23=0,0,1),E23/G23),5)</f>
        <v>1.71635</v>
      </c>
    </row>
    <row r="24" customFormat="false" ht="15" hidden="false" customHeight="false" outlineLevel="0" collapsed="false">
      <c r="D24" s="1" t="s">
        <v>21</v>
      </c>
      <c r="E24" s="9" t="n">
        <v>0</v>
      </c>
      <c r="F24" s="10"/>
      <c r="G24" s="9" t="n">
        <v>41.7</v>
      </c>
      <c r="H24" s="10"/>
      <c r="I24" s="9" t="n">
        <f aca="false">ROUND((E24-G24),5)</f>
        <v>-41.7</v>
      </c>
      <c r="J24" s="10"/>
      <c r="K24" s="17" t="n">
        <f aca="false">ROUND(IF(G24=0,IF(E24=0,0,1),E24/G24),5)</f>
        <v>0</v>
      </c>
    </row>
    <row r="25" customFormat="false" ht="15" hidden="false" customHeight="false" outlineLevel="0" collapsed="false">
      <c r="D25" s="1" t="s">
        <v>22</v>
      </c>
      <c r="E25" s="9" t="n">
        <v>195</v>
      </c>
      <c r="F25" s="10"/>
      <c r="G25" s="9" t="n">
        <v>50</v>
      </c>
      <c r="H25" s="10"/>
      <c r="I25" s="9" t="n">
        <f aca="false">ROUND((E25-G25),5)</f>
        <v>145</v>
      </c>
      <c r="J25" s="10"/>
      <c r="K25" s="17" t="n">
        <f aca="false">ROUND(IF(G25=0,IF(E25=0,0,1),E25/G25),5)</f>
        <v>3.9</v>
      </c>
    </row>
    <row r="26" customFormat="false" ht="15" hidden="false" customHeight="false" outlineLevel="0" collapsed="false">
      <c r="D26" s="1" t="s">
        <v>42</v>
      </c>
      <c r="E26" s="9" t="n">
        <v>0</v>
      </c>
      <c r="F26" s="10"/>
      <c r="G26" s="9" t="n">
        <v>16.7</v>
      </c>
      <c r="H26" s="10"/>
      <c r="I26" s="9" t="n">
        <f aca="false">ROUND((E26-G26),5)</f>
        <v>-16.7</v>
      </c>
      <c r="J26" s="10"/>
      <c r="K26" s="17" t="n">
        <f aca="false">ROUND(IF(G26=0,IF(E26=0,0,1),E26/G26),5)</f>
        <v>0</v>
      </c>
    </row>
    <row r="27" customFormat="false" ht="15" hidden="false" customHeight="false" outlineLevel="0" collapsed="false">
      <c r="D27" s="1" t="s">
        <v>43</v>
      </c>
      <c r="E27" s="9" t="n">
        <v>0</v>
      </c>
      <c r="F27" s="10"/>
      <c r="G27" s="9" t="n">
        <v>3.3</v>
      </c>
      <c r="H27" s="10"/>
      <c r="I27" s="9" t="n">
        <f aca="false">ROUND((E27-G27),5)</f>
        <v>-3.3</v>
      </c>
      <c r="J27" s="10"/>
      <c r="K27" s="17" t="n">
        <f aca="false">ROUND(IF(G27=0,IF(E27=0,0,1),E27/G27),5)</f>
        <v>0</v>
      </c>
    </row>
    <row r="28" customFormat="false" ht="15" hidden="false" customHeight="false" outlineLevel="0" collapsed="false">
      <c r="D28" s="1" t="s">
        <v>44</v>
      </c>
      <c r="E28" s="9" t="n">
        <v>0</v>
      </c>
      <c r="F28" s="10"/>
      <c r="G28" s="9" t="n">
        <v>4.2</v>
      </c>
      <c r="H28" s="10"/>
      <c r="I28" s="9" t="n">
        <f aca="false">ROUND((E28-G28),5)</f>
        <v>-4.2</v>
      </c>
      <c r="J28" s="10"/>
      <c r="K28" s="17" t="n">
        <f aca="false">ROUND(IF(G28=0,IF(E28=0,0,1),E28/G28),5)</f>
        <v>0</v>
      </c>
    </row>
    <row r="29" customFormat="false" ht="15" hidden="false" customHeight="false" outlineLevel="0" collapsed="false">
      <c r="D29" s="1" t="s">
        <v>45</v>
      </c>
      <c r="E29" s="9" t="n">
        <v>0</v>
      </c>
      <c r="F29" s="10"/>
      <c r="G29" s="9" t="n">
        <v>4.12</v>
      </c>
      <c r="H29" s="10"/>
      <c r="I29" s="9" t="n">
        <f aca="false">ROUND((E29-G29),5)</f>
        <v>-4.12</v>
      </c>
      <c r="J29" s="10"/>
      <c r="K29" s="17" t="n">
        <f aca="false">ROUND(IF(G29=0,IF(E29=0,0,1),E29/G29),5)</f>
        <v>0</v>
      </c>
    </row>
    <row r="30" customFormat="false" ht="15" hidden="false" customHeight="false" outlineLevel="0" collapsed="false">
      <c r="D30" s="1" t="s">
        <v>23</v>
      </c>
      <c r="E30" s="9" t="n">
        <v>0</v>
      </c>
      <c r="F30" s="10"/>
      <c r="G30" s="9" t="n">
        <v>58.3</v>
      </c>
      <c r="H30" s="10"/>
      <c r="I30" s="9" t="n">
        <f aca="false">ROUND((E30-G30),5)</f>
        <v>-58.3</v>
      </c>
      <c r="J30" s="10"/>
      <c r="K30" s="17" t="n">
        <f aca="false">ROUND(IF(G30=0,IF(E30=0,0,1),E30/G30),5)</f>
        <v>0</v>
      </c>
    </row>
    <row r="31" customFormat="false" ht="15.75" hidden="false" customHeight="false" outlineLevel="0" collapsed="false">
      <c r="D31" s="1" t="s">
        <v>46</v>
      </c>
      <c r="E31" s="12" t="n">
        <v>0</v>
      </c>
      <c r="F31" s="10"/>
      <c r="G31" s="12" t="n">
        <v>416.7</v>
      </c>
      <c r="H31" s="10"/>
      <c r="I31" s="12" t="n">
        <f aca="false">ROUND((E31-G31),5)</f>
        <v>-416.7</v>
      </c>
      <c r="J31" s="10"/>
      <c r="K31" s="19" t="n">
        <f aca="false">ROUND(IF(G31=0,IF(E31=0,0,1),E31/G31),5)</f>
        <v>0</v>
      </c>
    </row>
    <row r="32" customFormat="false" ht="15.75" hidden="false" customHeight="false" outlineLevel="0" collapsed="false">
      <c r="C32" s="1" t="s">
        <v>24</v>
      </c>
      <c r="E32" s="14" t="n">
        <f aca="false">ROUND(SUM(E10:E31),5)</f>
        <v>3300.92</v>
      </c>
      <c r="F32" s="10"/>
      <c r="G32" s="14" t="n">
        <f aca="false">ROUND(SUM(G10:G31),5)</f>
        <v>6010.1</v>
      </c>
      <c r="H32" s="10"/>
      <c r="I32" s="14" t="n">
        <f aca="false">ROUND((E32-G32),5)</f>
        <v>-2709.18</v>
      </c>
      <c r="J32" s="10"/>
      <c r="K32" s="20" t="n">
        <f aca="false">ROUND(IF(G32=0,IF(E32=0,0,1),E32/G32),5)</f>
        <v>0.54923</v>
      </c>
    </row>
    <row r="33" customFormat="false" ht="30" hidden="false" customHeight="true" outlineLevel="0" collapsed="false">
      <c r="B33" s="1" t="s">
        <v>25</v>
      </c>
      <c r="E33" s="14" t="n">
        <f aca="false">ROUND(E3+E9-E32,5)</f>
        <v>5649.26</v>
      </c>
      <c r="F33" s="10"/>
      <c r="G33" s="14" t="n">
        <f aca="false">ROUND(G3+G9-G32,5)</f>
        <v>0</v>
      </c>
      <c r="H33" s="10"/>
      <c r="I33" s="14" t="n">
        <f aca="false">ROUND((E33-G33),5)</f>
        <v>5649.26</v>
      </c>
      <c r="J33" s="10"/>
      <c r="K33" s="20" t="n">
        <f aca="false">ROUND(IF(G33=0,IF(E33=0,0,1),E33/G33),5)</f>
        <v>1</v>
      </c>
    </row>
    <row r="34" s="16" customFormat="true" ht="30" hidden="false" customHeight="true" outlineLevel="0" collapsed="false">
      <c r="A34" s="1" t="s">
        <v>33</v>
      </c>
      <c r="B34" s="1"/>
      <c r="C34" s="1"/>
      <c r="D34" s="1"/>
      <c r="E34" s="15" t="n">
        <f aca="false">E33</f>
        <v>5649.26</v>
      </c>
      <c r="F34" s="1"/>
      <c r="G34" s="15" t="n">
        <f aca="false">G33</f>
        <v>0</v>
      </c>
      <c r="H34" s="1"/>
      <c r="I34" s="15" t="n">
        <f aca="false">ROUND((E34-G34),5)</f>
        <v>5649.26</v>
      </c>
      <c r="J34" s="1"/>
      <c r="K34" s="21" t="n">
        <f aca="false">ROUND(IF(G34=0,IF(E34=0,0,1),E34/G34),5)</f>
        <v>1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41 PM
 09/03/14
 Accrual Basis&amp;C&amp;"Arial,Bold"&amp;12 UNITARIAN UNIVERSALISTS FOR SOCIAL JUSTICE, INC.
&amp;14 Profit &amp;&amp; Loss Budget vs. Actual
&amp;10 July through August 2014</oddHeader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7.56"/>
    <col collapsed="false" customWidth="true" hidden="false" outlineLevel="0" max="6" min="6" style="2" width="8.85"/>
    <col collapsed="false" customWidth="true" hidden="false" outlineLevel="0" max="7" min="7" style="2" width="2.28"/>
    <col collapsed="false" customWidth="true" hidden="false" outlineLevel="0" max="8" min="8" style="2" width="8.85"/>
    <col collapsed="false" customWidth="true" hidden="false" outlineLevel="0" max="9" min="9" style="2" width="2.28"/>
    <col collapsed="false" customWidth="true" hidden="false" outlineLevel="0" max="10" min="10" style="2" width="8.28"/>
  </cols>
  <sheetData>
    <row r="1" customFormat="false" ht="15.75" hidden="false" customHeight="false" outlineLevel="0" collapsed="false">
      <c r="F1" s="3"/>
      <c r="G1" s="4"/>
      <c r="H1" s="3"/>
      <c r="I1" s="4"/>
      <c r="J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6" t="s">
        <v>47</v>
      </c>
      <c r="G2" s="7"/>
      <c r="H2" s="6" t="s">
        <v>48</v>
      </c>
      <c r="I2" s="7"/>
      <c r="J2" s="6" t="s">
        <v>2</v>
      </c>
    </row>
    <row r="3" customFormat="false" ht="15.75" hidden="false" customHeight="false" outlineLevel="0" collapsed="false">
      <c r="A3" s="1" t="s">
        <v>49</v>
      </c>
      <c r="F3" s="9"/>
      <c r="G3" s="10"/>
      <c r="H3" s="9"/>
      <c r="I3" s="10"/>
      <c r="J3" s="9"/>
    </row>
    <row r="4" customFormat="false" ht="15" hidden="false" customHeight="false" outlineLevel="0" collapsed="false">
      <c r="B4" s="1" t="s">
        <v>50</v>
      </c>
      <c r="F4" s="9"/>
      <c r="G4" s="10"/>
      <c r="H4" s="9"/>
      <c r="I4" s="10"/>
      <c r="J4" s="9"/>
    </row>
    <row r="5" customFormat="false" ht="15" hidden="false" customHeight="false" outlineLevel="0" collapsed="false">
      <c r="C5" s="1" t="s">
        <v>51</v>
      </c>
      <c r="F5" s="9"/>
      <c r="G5" s="10"/>
      <c r="H5" s="9"/>
      <c r="I5" s="10"/>
      <c r="J5" s="9"/>
    </row>
    <row r="6" customFormat="false" ht="15" hidden="false" customHeight="false" outlineLevel="0" collapsed="false">
      <c r="D6" s="1" t="s">
        <v>52</v>
      </c>
      <c r="F6" s="9" t="n">
        <v>3405.86</v>
      </c>
      <c r="G6" s="10"/>
      <c r="H6" s="9" t="n">
        <v>4155.13</v>
      </c>
      <c r="I6" s="10"/>
      <c r="J6" s="9" t="n">
        <f aca="false">ROUND((F6-H6),5)</f>
        <v>-749.27</v>
      </c>
    </row>
    <row r="7" customFormat="false" ht="15.75" hidden="false" customHeight="false" outlineLevel="0" collapsed="false">
      <c r="D7" s="1" t="s">
        <v>53</v>
      </c>
      <c r="F7" s="11" t="n">
        <v>29771.56</v>
      </c>
      <c r="G7" s="10"/>
      <c r="H7" s="11" t="n">
        <v>16764.51</v>
      </c>
      <c r="I7" s="10"/>
      <c r="J7" s="11" t="n">
        <f aca="false">ROUND((F7-H7),5)</f>
        <v>13007.05</v>
      </c>
    </row>
    <row r="8" customFormat="false" ht="15" hidden="false" customHeight="false" outlineLevel="0" collapsed="false">
      <c r="C8" s="1" t="s">
        <v>54</v>
      </c>
      <c r="F8" s="9" t="n">
        <f aca="false">ROUND(SUM(F5:F7),5)</f>
        <v>33177.42</v>
      </c>
      <c r="G8" s="10"/>
      <c r="H8" s="9" t="n">
        <f aca="false">ROUND(SUM(H5:H7),5)</f>
        <v>20919.64</v>
      </c>
      <c r="I8" s="10"/>
      <c r="J8" s="9" t="n">
        <f aca="false">ROUND((F8-H8),5)</f>
        <v>12257.78</v>
      </c>
    </row>
    <row r="9" customFormat="false" ht="30" hidden="false" customHeight="true" outlineLevel="0" collapsed="false">
      <c r="C9" s="1" t="s">
        <v>55</v>
      </c>
      <c r="F9" s="9"/>
      <c r="G9" s="10"/>
      <c r="H9" s="9"/>
      <c r="I9" s="10"/>
      <c r="J9" s="9"/>
    </row>
    <row r="10" customFormat="false" ht="15.75" hidden="false" customHeight="false" outlineLevel="0" collapsed="false">
      <c r="D10" s="1" t="s">
        <v>56</v>
      </c>
      <c r="F10" s="12" t="n">
        <v>-35.02</v>
      </c>
      <c r="G10" s="10"/>
      <c r="H10" s="12" t="n">
        <v>0</v>
      </c>
      <c r="I10" s="10"/>
      <c r="J10" s="12" t="n">
        <f aca="false">ROUND((F10-H10),5)</f>
        <v>-35.02</v>
      </c>
    </row>
    <row r="11" customFormat="false" ht="15.75" hidden="false" customHeight="false" outlineLevel="0" collapsed="false">
      <c r="C11" s="1" t="s">
        <v>57</v>
      </c>
      <c r="F11" s="13" t="n">
        <f aca="false">ROUND(SUM(F9:F10),5)</f>
        <v>-35.02</v>
      </c>
      <c r="G11" s="10"/>
      <c r="H11" s="13" t="n">
        <f aca="false">ROUND(SUM(H9:H10),5)</f>
        <v>0</v>
      </c>
      <c r="I11" s="10"/>
      <c r="J11" s="13" t="n">
        <f aca="false">ROUND((F11-H11),5)</f>
        <v>-35.02</v>
      </c>
    </row>
    <row r="12" customFormat="false" ht="30" hidden="false" customHeight="true" outlineLevel="0" collapsed="false">
      <c r="B12" s="1" t="s">
        <v>58</v>
      </c>
      <c r="F12" s="9" t="n">
        <f aca="false">ROUND(F4+F8+F11,5)</f>
        <v>33142.4</v>
      </c>
      <c r="G12" s="10"/>
      <c r="H12" s="9" t="n">
        <f aca="false">ROUND(H4+H8+H11,5)</f>
        <v>20919.64</v>
      </c>
      <c r="I12" s="10"/>
      <c r="J12" s="9" t="n">
        <f aca="false">ROUND((F12-H12),5)</f>
        <v>12222.76</v>
      </c>
    </row>
    <row r="13" customFormat="false" ht="30" hidden="false" customHeight="true" outlineLevel="0" collapsed="false">
      <c r="B13" s="1" t="s">
        <v>59</v>
      </c>
      <c r="F13" s="9"/>
      <c r="G13" s="10"/>
      <c r="H13" s="9"/>
      <c r="I13" s="10"/>
      <c r="J13" s="9"/>
    </row>
    <row r="14" customFormat="false" ht="15" hidden="false" customHeight="false" outlineLevel="0" collapsed="false">
      <c r="C14" s="1" t="s">
        <v>60</v>
      </c>
      <c r="F14" s="9" t="n">
        <v>1019</v>
      </c>
      <c r="G14" s="10"/>
      <c r="H14" s="9" t="n">
        <v>1019</v>
      </c>
      <c r="I14" s="10"/>
      <c r="J14" s="9" t="n">
        <f aca="false">ROUND((F14-H14),5)</f>
        <v>0</v>
      </c>
    </row>
    <row r="15" customFormat="false" ht="15.75" hidden="false" customHeight="false" outlineLevel="0" collapsed="false">
      <c r="C15" s="1" t="s">
        <v>61</v>
      </c>
      <c r="F15" s="12" t="n">
        <v>-510</v>
      </c>
      <c r="G15" s="10"/>
      <c r="H15" s="12" t="n">
        <v>-306</v>
      </c>
      <c r="I15" s="10"/>
      <c r="J15" s="12" t="n">
        <f aca="false">ROUND((F15-H15),5)</f>
        <v>-204</v>
      </c>
    </row>
    <row r="16" customFormat="false" ht="15.75" hidden="false" customHeight="false" outlineLevel="0" collapsed="false">
      <c r="B16" s="1" t="s">
        <v>62</v>
      </c>
      <c r="F16" s="14" t="n">
        <f aca="false">ROUND(SUM(F13:F15),5)</f>
        <v>509</v>
      </c>
      <c r="G16" s="10"/>
      <c r="H16" s="14" t="n">
        <f aca="false">ROUND(SUM(H13:H15),5)</f>
        <v>713</v>
      </c>
      <c r="I16" s="10"/>
      <c r="J16" s="14" t="n">
        <f aca="false">ROUND((F16-H16),5)</f>
        <v>-204</v>
      </c>
    </row>
    <row r="17" s="16" customFormat="true" ht="30" hidden="false" customHeight="true" outlineLevel="0" collapsed="false">
      <c r="A17" s="1" t="s">
        <v>63</v>
      </c>
      <c r="B17" s="1"/>
      <c r="C17" s="1"/>
      <c r="D17" s="1"/>
      <c r="E17" s="1"/>
      <c r="F17" s="15" t="n">
        <f aca="false">ROUND(F3+F12+F16,5)</f>
        <v>33651.4</v>
      </c>
      <c r="G17" s="1"/>
      <c r="H17" s="15" t="n">
        <f aca="false">ROUND(H3+H12+H16,5)</f>
        <v>21632.64</v>
      </c>
      <c r="I17" s="1"/>
      <c r="J17" s="15" t="n">
        <f aca="false">ROUND((F17-H17),5)</f>
        <v>12018.76</v>
      </c>
    </row>
    <row r="18" customFormat="false" ht="31.5" hidden="false" customHeight="true" outlineLevel="0" collapsed="false">
      <c r="A18" s="1" t="s">
        <v>64</v>
      </c>
      <c r="F18" s="9"/>
      <c r="G18" s="10"/>
      <c r="H18" s="9"/>
      <c r="I18" s="10"/>
      <c r="J18" s="9"/>
    </row>
    <row r="19" customFormat="false" ht="15" hidden="false" customHeight="false" outlineLevel="0" collapsed="false">
      <c r="B19" s="1" t="s">
        <v>65</v>
      </c>
      <c r="F19" s="9"/>
      <c r="G19" s="10"/>
      <c r="H19" s="9"/>
      <c r="I19" s="10"/>
      <c r="J19" s="9"/>
    </row>
    <row r="20" customFormat="false" ht="15" hidden="false" customHeight="false" outlineLevel="0" collapsed="false">
      <c r="C20" s="1" t="s">
        <v>66</v>
      </c>
      <c r="F20" s="9"/>
      <c r="G20" s="10"/>
      <c r="H20" s="9"/>
      <c r="I20" s="10"/>
      <c r="J20" s="9"/>
    </row>
    <row r="21" customFormat="false" ht="15" hidden="false" customHeight="false" outlineLevel="0" collapsed="false">
      <c r="D21" s="1" t="s">
        <v>67</v>
      </c>
      <c r="F21" s="9"/>
      <c r="G21" s="10"/>
      <c r="H21" s="9"/>
      <c r="I21" s="10"/>
      <c r="J21" s="9"/>
    </row>
    <row r="22" customFormat="false" ht="15" hidden="false" customHeight="false" outlineLevel="0" collapsed="false">
      <c r="E22" s="1" t="s">
        <v>68</v>
      </c>
      <c r="F22" s="9" t="n">
        <v>353.9</v>
      </c>
      <c r="G22" s="10"/>
      <c r="H22" s="9" t="n">
        <v>536.43</v>
      </c>
      <c r="I22" s="10"/>
      <c r="J22" s="9" t="n">
        <f aca="false">ROUND((F22-H22),5)</f>
        <v>-182.53</v>
      </c>
    </row>
    <row r="23" customFormat="false" ht="15.75" hidden="false" customHeight="false" outlineLevel="0" collapsed="false">
      <c r="E23" s="1" t="s">
        <v>69</v>
      </c>
      <c r="F23" s="12" t="n">
        <v>4295.78</v>
      </c>
      <c r="G23" s="10"/>
      <c r="H23" s="12" t="n">
        <v>2442.74</v>
      </c>
      <c r="I23" s="10"/>
      <c r="J23" s="12" t="n">
        <f aca="false">ROUND((F23-H23),5)</f>
        <v>1853.04</v>
      </c>
    </row>
    <row r="24" customFormat="false" ht="15.75" hidden="false" customHeight="false" outlineLevel="0" collapsed="false">
      <c r="D24" s="1" t="s">
        <v>70</v>
      </c>
      <c r="F24" s="14" t="n">
        <f aca="false">ROUND(SUM(F21:F23),5)</f>
        <v>4649.68</v>
      </c>
      <c r="G24" s="10"/>
      <c r="H24" s="14" t="n">
        <f aca="false">ROUND(SUM(H21:H23),5)</f>
        <v>2979.17</v>
      </c>
      <c r="I24" s="10"/>
      <c r="J24" s="14" t="n">
        <f aca="false">ROUND((F24-H24),5)</f>
        <v>1670.51</v>
      </c>
    </row>
    <row r="25" customFormat="false" ht="30" hidden="false" customHeight="true" outlineLevel="0" collapsed="false">
      <c r="C25" s="1" t="s">
        <v>71</v>
      </c>
      <c r="F25" s="13" t="n">
        <f aca="false">ROUND(F20+F24,5)</f>
        <v>4649.68</v>
      </c>
      <c r="G25" s="10"/>
      <c r="H25" s="13" t="n">
        <f aca="false">ROUND(H20+H24,5)</f>
        <v>2979.17</v>
      </c>
      <c r="I25" s="10"/>
      <c r="J25" s="13" t="n">
        <f aca="false">ROUND((F25-H25),5)</f>
        <v>1670.51</v>
      </c>
    </row>
    <row r="26" customFormat="false" ht="30" hidden="false" customHeight="true" outlineLevel="0" collapsed="false">
      <c r="B26" s="1" t="s">
        <v>72</v>
      </c>
      <c r="F26" s="9" t="n">
        <f aca="false">ROUND(F19+F25,5)</f>
        <v>4649.68</v>
      </c>
      <c r="G26" s="10"/>
      <c r="H26" s="9" t="n">
        <f aca="false">ROUND(H19+H25,5)</f>
        <v>2979.17</v>
      </c>
      <c r="I26" s="10"/>
      <c r="J26" s="9" t="n">
        <f aca="false">ROUND((F26-H26),5)</f>
        <v>1670.51</v>
      </c>
    </row>
    <row r="27" customFormat="false" ht="30" hidden="false" customHeight="true" outlineLevel="0" collapsed="false">
      <c r="B27" s="1" t="s">
        <v>73</v>
      </c>
      <c r="F27" s="9"/>
      <c r="G27" s="10"/>
      <c r="H27" s="9"/>
      <c r="I27" s="10"/>
      <c r="J27" s="9"/>
    </row>
    <row r="28" customFormat="false" ht="15" hidden="false" customHeight="false" outlineLevel="0" collapsed="false">
      <c r="C28" s="1" t="s">
        <v>74</v>
      </c>
      <c r="F28" s="9" t="n">
        <v>23352.46</v>
      </c>
      <c r="G28" s="10"/>
      <c r="H28" s="9" t="n">
        <v>16890.01</v>
      </c>
      <c r="I28" s="10"/>
      <c r="J28" s="9" t="n">
        <f aca="false">ROUND((F28-H28),5)</f>
        <v>6462.45</v>
      </c>
    </row>
    <row r="29" customFormat="false" ht="15.75" hidden="false" customHeight="false" outlineLevel="0" collapsed="false">
      <c r="C29" s="1" t="s">
        <v>33</v>
      </c>
      <c r="F29" s="12" t="n">
        <v>5649.26</v>
      </c>
      <c r="G29" s="10"/>
      <c r="H29" s="12" t="n">
        <v>1763.46</v>
      </c>
      <c r="I29" s="10"/>
      <c r="J29" s="12" t="n">
        <f aca="false">ROUND((F29-H29),5)</f>
        <v>3885.8</v>
      </c>
    </row>
    <row r="30" customFormat="false" ht="15.75" hidden="false" customHeight="false" outlineLevel="0" collapsed="false">
      <c r="B30" s="1" t="s">
        <v>75</v>
      </c>
      <c r="F30" s="14" t="n">
        <f aca="false">ROUND(SUM(F27:F29),5)</f>
        <v>29001.72</v>
      </c>
      <c r="G30" s="10"/>
      <c r="H30" s="14" t="n">
        <f aca="false">ROUND(SUM(H27:H29),5)</f>
        <v>18653.47</v>
      </c>
      <c r="I30" s="10"/>
      <c r="J30" s="14" t="n">
        <f aca="false">ROUND((F30-H30),5)</f>
        <v>10348.25</v>
      </c>
    </row>
    <row r="31" s="16" customFormat="true" ht="30" hidden="false" customHeight="true" outlineLevel="0" collapsed="false">
      <c r="A31" s="1" t="s">
        <v>76</v>
      </c>
      <c r="B31" s="1"/>
      <c r="C31" s="1"/>
      <c r="D31" s="1"/>
      <c r="E31" s="1"/>
      <c r="F31" s="15" t="n">
        <f aca="false">ROUND(F18+F26+F30,5)</f>
        <v>33651.4</v>
      </c>
      <c r="G31" s="1"/>
      <c r="H31" s="15" t="n">
        <f aca="false">ROUND(H18+H26+H30,5)</f>
        <v>21632.64</v>
      </c>
      <c r="I31" s="1"/>
      <c r="J31" s="15" t="n">
        <f aca="false">ROUND((F31-H31),5)</f>
        <v>12018.76</v>
      </c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38 PM
 09/03/14
 Accrual Basis&amp;C&amp;"Arial,Bold"&amp;12 UNITARIAN UNIVERSALISTS FOR SOCIAL JUSTICE, INC.
&amp;14 Balance Sheet Prev Year Comparison
&amp;10 As of August 31, 2014</oddHeader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9.71"/>
    <col collapsed="false" customWidth="true" hidden="false" outlineLevel="0" max="5" min="5" style="2" width="6.99"/>
  </cols>
  <sheetData>
    <row r="1" s="8" customFormat="true" ht="15.75" hidden="false" customHeight="false" outlineLevel="0" collapsed="false">
      <c r="A1" s="5"/>
      <c r="B1" s="5"/>
      <c r="C1" s="5"/>
      <c r="D1" s="5"/>
      <c r="E1" s="22" t="s">
        <v>77</v>
      </c>
    </row>
    <row r="2" customFormat="false" ht="15.75" hidden="false" customHeight="false" outlineLevel="0" collapsed="false">
      <c r="B2" s="1" t="s">
        <v>3</v>
      </c>
      <c r="E2" s="9"/>
    </row>
    <row r="3" customFormat="false" ht="15" hidden="false" customHeight="false" outlineLevel="0" collapsed="false">
      <c r="C3" s="1" t="s">
        <v>4</v>
      </c>
      <c r="E3" s="9"/>
    </row>
    <row r="4" customFormat="false" ht="15" hidden="false" customHeight="false" outlineLevel="0" collapsed="false">
      <c r="D4" s="1" t="s">
        <v>5</v>
      </c>
      <c r="E4" s="9" t="n">
        <v>600</v>
      </c>
    </row>
    <row r="5" customFormat="false" ht="15" hidden="false" customHeight="false" outlineLevel="0" collapsed="false">
      <c r="D5" s="1" t="s">
        <v>6</v>
      </c>
      <c r="E5" s="9" t="n">
        <v>117.9</v>
      </c>
    </row>
    <row r="6" customFormat="false" ht="15.75" hidden="false" customHeight="false" outlineLevel="0" collapsed="false">
      <c r="D6" s="1" t="s">
        <v>9</v>
      </c>
      <c r="E6" s="11" t="n">
        <v>0.76</v>
      </c>
    </row>
    <row r="7" customFormat="false" ht="15" hidden="false" customHeight="false" outlineLevel="0" collapsed="false">
      <c r="C7" s="1" t="s">
        <v>10</v>
      </c>
      <c r="E7" s="9" t="n">
        <f aca="false">ROUND(SUM(E3:E6),5)</f>
        <v>718.66</v>
      </c>
    </row>
    <row r="8" customFormat="false" ht="30" hidden="false" customHeight="true" outlineLevel="0" collapsed="false">
      <c r="C8" s="1" t="s">
        <v>11</v>
      </c>
      <c r="E8" s="9"/>
    </row>
    <row r="9" customFormat="false" ht="15" hidden="false" customHeight="false" outlineLevel="0" collapsed="false">
      <c r="D9" s="1" t="s">
        <v>13</v>
      </c>
      <c r="E9" s="9" t="n">
        <v>1060</v>
      </c>
    </row>
    <row r="10" customFormat="false" ht="15" hidden="false" customHeight="false" outlineLevel="0" collapsed="false">
      <c r="D10" s="1" t="s">
        <v>14</v>
      </c>
      <c r="E10" s="9" t="n">
        <v>87.34</v>
      </c>
    </row>
    <row r="11" customFormat="false" ht="15" hidden="false" customHeight="false" outlineLevel="0" collapsed="false">
      <c r="D11" s="1" t="s">
        <v>18</v>
      </c>
      <c r="E11" s="9" t="n">
        <v>17</v>
      </c>
    </row>
    <row r="12" customFormat="false" ht="15.75" hidden="false" customHeight="false" outlineLevel="0" collapsed="false">
      <c r="D12" s="1" t="s">
        <v>19</v>
      </c>
      <c r="E12" s="12" t="n">
        <v>10.95</v>
      </c>
    </row>
    <row r="13" customFormat="false" ht="15.75" hidden="false" customHeight="false" outlineLevel="0" collapsed="false">
      <c r="C13" s="1" t="s">
        <v>24</v>
      </c>
      <c r="E13" s="14" t="n">
        <f aca="false">ROUND(SUM(E8:E12),5)</f>
        <v>1175.29</v>
      </c>
    </row>
    <row r="14" customFormat="false" ht="30" hidden="false" customHeight="true" outlineLevel="0" collapsed="false">
      <c r="B14" s="1" t="s">
        <v>25</v>
      </c>
      <c r="E14" s="14" t="n">
        <f aca="false">ROUND(E2+E7-E13,5)</f>
        <v>-456.63</v>
      </c>
    </row>
    <row r="15" s="16" customFormat="true" ht="30" hidden="false" customHeight="true" outlineLevel="0" collapsed="false">
      <c r="A15" s="1" t="s">
        <v>33</v>
      </c>
      <c r="B15" s="1"/>
      <c r="C15" s="1"/>
      <c r="D15" s="1"/>
      <c r="E15" s="15" t="n">
        <f aca="false">E14</f>
        <v>-456.63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37 PM
 09/03/14
 Accrual Basis&amp;C&amp;"Arial,Bold"&amp;12 UNITARIAN UNIVERSALISTS FOR SOCIAL JUSTICE, INC.
&amp;14 Profit &amp;&amp; Loss
&amp;10 August 2014</oddHeader>
    <oddFooter>&amp;R&amp;"Arial,Bold"&amp;8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23" width="2.99"/>
    <col collapsed="false" customWidth="true" hidden="false" outlineLevel="0" max="3" min="3" style="23" width="30.7"/>
    <col collapsed="false" customWidth="true" hidden="false" outlineLevel="0" max="5" min="4" style="23" width="2.28"/>
    <col collapsed="false" customWidth="true" hidden="false" outlineLevel="0" max="6" min="6" style="23" width="11.85"/>
    <col collapsed="false" customWidth="true" hidden="false" outlineLevel="0" max="7" min="7" style="23" width="2.28"/>
    <col collapsed="false" customWidth="true" hidden="false" outlineLevel="0" max="8" min="8" style="23" width="8.7"/>
    <col collapsed="false" customWidth="true" hidden="false" outlineLevel="0" max="9" min="9" style="23" width="2.28"/>
    <col collapsed="false" customWidth="true" hidden="false" outlineLevel="0" max="10" min="10" style="23" width="8.85"/>
    <col collapsed="false" customWidth="true" hidden="false" outlineLevel="0" max="11" min="11" style="23" width="2.28"/>
    <col collapsed="false" customWidth="true" hidden="false" outlineLevel="0" max="12" min="12" style="23" width="3.56"/>
    <col collapsed="false" customWidth="true" hidden="false" outlineLevel="0" max="13" min="13" style="23" width="2.28"/>
    <col collapsed="false" customWidth="true" hidden="false" outlineLevel="0" max="14" min="14" style="23" width="13.56"/>
    <col collapsed="false" customWidth="true" hidden="false" outlineLevel="0" max="15" min="15" style="23" width="2.28"/>
    <col collapsed="false" customWidth="true" hidden="false" outlineLevel="0" max="16" min="16" style="23" width="25.13"/>
    <col collapsed="false" customWidth="true" hidden="false" outlineLevel="0" max="17" min="17" style="23" width="2.28"/>
    <col collapsed="false" customWidth="true" hidden="false" outlineLevel="0" max="18" min="18" style="23" width="6.99"/>
    <col collapsed="false" customWidth="true" hidden="false" outlineLevel="0" max="19" min="19" style="23" width="2.28"/>
    <col collapsed="false" customWidth="true" hidden="false" outlineLevel="0" max="20" min="20" style="23" width="6.99"/>
    <col collapsed="false" customWidth="true" hidden="false" outlineLevel="0" max="21" min="21" style="23" width="2.28"/>
    <col collapsed="false" customWidth="true" hidden="false" outlineLevel="0" max="22" min="22" style="23" width="8.41"/>
  </cols>
  <sheetData>
    <row r="1" s="8" customFormat="true" ht="15.75" hidden="false" customHeight="false" outlineLevel="0" collapsed="false">
      <c r="A1" s="7"/>
      <c r="B1" s="7"/>
      <c r="C1" s="7"/>
      <c r="D1" s="7"/>
      <c r="E1" s="7"/>
      <c r="F1" s="22" t="s">
        <v>78</v>
      </c>
      <c r="G1" s="7"/>
      <c r="H1" s="22" t="s">
        <v>79</v>
      </c>
      <c r="I1" s="7"/>
      <c r="J1" s="22" t="s">
        <v>80</v>
      </c>
      <c r="K1" s="7"/>
      <c r="L1" s="22" t="s">
        <v>81</v>
      </c>
      <c r="M1" s="7"/>
      <c r="N1" s="22" t="s">
        <v>82</v>
      </c>
      <c r="O1" s="7"/>
      <c r="P1" s="22" t="s">
        <v>83</v>
      </c>
      <c r="Q1" s="7"/>
      <c r="R1" s="22" t="s">
        <v>84</v>
      </c>
      <c r="S1" s="7"/>
      <c r="T1" s="22" t="s">
        <v>85</v>
      </c>
      <c r="U1" s="7"/>
      <c r="V1" s="22" t="s">
        <v>86</v>
      </c>
    </row>
    <row r="2" customFormat="false" ht="15.75" hidden="false" customHeight="false" outlineLevel="0" collapsed="false">
      <c r="A2" s="1"/>
      <c r="B2" s="1" t="s">
        <v>52</v>
      </c>
      <c r="C2" s="1"/>
      <c r="D2" s="1"/>
      <c r="E2" s="1"/>
      <c r="F2" s="1"/>
      <c r="G2" s="1"/>
      <c r="H2" s="24"/>
      <c r="I2" s="1"/>
      <c r="J2" s="1"/>
      <c r="K2" s="1"/>
      <c r="L2" s="25"/>
      <c r="M2" s="1"/>
      <c r="N2" s="1"/>
      <c r="O2" s="1"/>
      <c r="P2" s="1"/>
      <c r="Q2" s="1"/>
      <c r="R2" s="26"/>
      <c r="S2" s="1"/>
      <c r="T2" s="26"/>
      <c r="U2" s="1"/>
      <c r="V2" s="26" t="n">
        <v>3900.77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 t="s">
        <v>87</v>
      </c>
      <c r="G3" s="10"/>
      <c r="H3" s="27" t="n">
        <v>41855</v>
      </c>
      <c r="I3" s="10"/>
      <c r="J3" s="10" t="s">
        <v>88</v>
      </c>
      <c r="K3" s="10"/>
      <c r="L3" s="28"/>
      <c r="M3" s="10"/>
      <c r="N3" s="10" t="s">
        <v>89</v>
      </c>
      <c r="O3" s="10"/>
      <c r="P3" s="10" t="s">
        <v>90</v>
      </c>
      <c r="Q3" s="10"/>
      <c r="R3" s="9"/>
      <c r="S3" s="10"/>
      <c r="T3" s="9" t="n">
        <v>30</v>
      </c>
      <c r="U3" s="10"/>
      <c r="V3" s="9" t="n">
        <v>3870.77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 t="s">
        <v>87</v>
      </c>
      <c r="G4" s="10"/>
      <c r="H4" s="27" t="n">
        <v>41855</v>
      </c>
      <c r="I4" s="10"/>
      <c r="J4" s="10" t="s">
        <v>91</v>
      </c>
      <c r="K4" s="10"/>
      <c r="L4" s="28"/>
      <c r="M4" s="10"/>
      <c r="N4" s="10" t="s">
        <v>92</v>
      </c>
      <c r="O4" s="10"/>
      <c r="P4" s="10"/>
      <c r="Q4" s="10"/>
      <c r="R4" s="9"/>
      <c r="S4" s="10"/>
      <c r="T4" s="9" t="n">
        <v>10.95</v>
      </c>
      <c r="U4" s="10"/>
      <c r="V4" s="9" t="n">
        <v>3859.82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 t="s">
        <v>93</v>
      </c>
      <c r="G5" s="10"/>
      <c r="H5" s="27" t="n">
        <v>41858</v>
      </c>
      <c r="I5" s="10"/>
      <c r="J5" s="10"/>
      <c r="K5" s="10"/>
      <c r="L5" s="28"/>
      <c r="M5" s="10"/>
      <c r="N5" s="10" t="s">
        <v>94</v>
      </c>
      <c r="O5" s="10"/>
      <c r="P5" s="10" t="s">
        <v>93</v>
      </c>
      <c r="Q5" s="10"/>
      <c r="R5" s="9" t="n">
        <v>87.42</v>
      </c>
      <c r="S5" s="10"/>
      <c r="T5" s="9"/>
      <c r="U5" s="10"/>
      <c r="V5" s="9" t="n">
        <v>3947.24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 t="s">
        <v>93</v>
      </c>
      <c r="G6" s="10"/>
      <c r="H6" s="27" t="n">
        <v>41862</v>
      </c>
      <c r="I6" s="10"/>
      <c r="J6" s="10"/>
      <c r="K6" s="10"/>
      <c r="L6" s="28"/>
      <c r="M6" s="10"/>
      <c r="N6" s="10"/>
      <c r="O6" s="10"/>
      <c r="P6" s="10" t="s">
        <v>93</v>
      </c>
      <c r="Q6" s="10"/>
      <c r="R6" s="9" t="n">
        <v>600</v>
      </c>
      <c r="S6" s="10"/>
      <c r="T6" s="9"/>
      <c r="U6" s="10"/>
      <c r="V6" s="9" t="n">
        <v>4547.24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 t="s">
        <v>95</v>
      </c>
      <c r="G7" s="10"/>
      <c r="H7" s="27" t="n">
        <v>41863</v>
      </c>
      <c r="I7" s="10"/>
      <c r="J7" s="10" t="s">
        <v>96</v>
      </c>
      <c r="K7" s="10"/>
      <c r="L7" s="28"/>
      <c r="M7" s="10"/>
      <c r="N7" s="10" t="s">
        <v>97</v>
      </c>
      <c r="O7" s="10"/>
      <c r="P7" s="10"/>
      <c r="Q7" s="10"/>
      <c r="R7" s="9"/>
      <c r="S7" s="10"/>
      <c r="T7" s="9" t="n">
        <v>328.59</v>
      </c>
      <c r="U7" s="10"/>
      <c r="V7" s="9" t="n">
        <v>4218.65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 t="s">
        <v>98</v>
      </c>
      <c r="G8" s="10"/>
      <c r="H8" s="27" t="n">
        <v>41866</v>
      </c>
      <c r="I8" s="10"/>
      <c r="J8" s="10" t="s">
        <v>99</v>
      </c>
      <c r="K8" s="10"/>
      <c r="L8" s="28"/>
      <c r="M8" s="10"/>
      <c r="N8" s="10" t="s">
        <v>100</v>
      </c>
      <c r="O8" s="10"/>
      <c r="P8" s="10" t="s">
        <v>101</v>
      </c>
      <c r="Q8" s="10"/>
      <c r="R8" s="9"/>
      <c r="S8" s="10"/>
      <c r="T8" s="9" t="n">
        <v>253.48</v>
      </c>
      <c r="U8" s="10"/>
      <c r="V8" s="9" t="n">
        <v>3965.17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 t="s">
        <v>93</v>
      </c>
      <c r="G9" s="10"/>
      <c r="H9" s="27" t="n">
        <v>41866</v>
      </c>
      <c r="I9" s="10"/>
      <c r="J9" s="10"/>
      <c r="K9" s="10"/>
      <c r="L9" s="28"/>
      <c r="M9" s="10"/>
      <c r="N9" s="10"/>
      <c r="O9" s="10"/>
      <c r="P9" s="10" t="s">
        <v>102</v>
      </c>
      <c r="Q9" s="10"/>
      <c r="R9" s="9" t="n">
        <v>20.98</v>
      </c>
      <c r="S9" s="10"/>
      <c r="T9" s="9"/>
      <c r="U9" s="10"/>
      <c r="V9" s="9" t="n">
        <v>3986.15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 t="s">
        <v>93</v>
      </c>
      <c r="G10" s="10"/>
      <c r="H10" s="27" t="n">
        <v>41866</v>
      </c>
      <c r="I10" s="10"/>
      <c r="J10" s="10"/>
      <c r="K10" s="10"/>
      <c r="L10" s="28"/>
      <c r="M10" s="10"/>
      <c r="N10" s="10"/>
      <c r="O10" s="10"/>
      <c r="P10" s="10" t="s">
        <v>103</v>
      </c>
      <c r="Q10" s="10"/>
      <c r="R10" s="9" t="n">
        <v>9.5</v>
      </c>
      <c r="S10" s="10"/>
      <c r="T10" s="9"/>
      <c r="U10" s="10"/>
      <c r="V10" s="9" t="n">
        <v>3995.65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 t="s">
        <v>95</v>
      </c>
      <c r="G11" s="10"/>
      <c r="H11" s="27" t="n">
        <v>41870</v>
      </c>
      <c r="I11" s="10"/>
      <c r="J11" s="10" t="s">
        <v>104</v>
      </c>
      <c r="K11" s="10"/>
      <c r="L11" s="28"/>
      <c r="M11" s="10"/>
      <c r="N11" s="10" t="s">
        <v>97</v>
      </c>
      <c r="O11" s="10"/>
      <c r="P11" s="10"/>
      <c r="Q11" s="10"/>
      <c r="R11" s="9"/>
      <c r="S11" s="10"/>
      <c r="T11" s="9" t="n">
        <v>55.41</v>
      </c>
      <c r="U11" s="10"/>
      <c r="V11" s="9" t="n">
        <v>3940.24</v>
      </c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 t="s">
        <v>95</v>
      </c>
      <c r="G12" s="10"/>
      <c r="H12" s="27" t="n">
        <v>41873</v>
      </c>
      <c r="I12" s="10"/>
      <c r="J12" s="10" t="s">
        <v>105</v>
      </c>
      <c r="K12" s="10"/>
      <c r="L12" s="28"/>
      <c r="M12" s="10"/>
      <c r="N12" s="10" t="s">
        <v>97</v>
      </c>
      <c r="O12" s="10"/>
      <c r="P12" s="10"/>
      <c r="Q12" s="10"/>
      <c r="R12" s="11"/>
      <c r="S12" s="10"/>
      <c r="T12" s="11" t="n">
        <v>534.38</v>
      </c>
      <c r="U12" s="10"/>
      <c r="V12" s="11" t="n">
        <v>3405.86</v>
      </c>
    </row>
    <row r="13" customFormat="false" ht="15" hidden="false" customHeight="false" outlineLevel="0" collapsed="false">
      <c r="A13" s="10"/>
      <c r="B13" s="10" t="s">
        <v>106</v>
      </c>
      <c r="C13" s="10"/>
      <c r="D13" s="10"/>
      <c r="E13" s="10"/>
      <c r="F13" s="10"/>
      <c r="G13" s="10"/>
      <c r="H13" s="27"/>
      <c r="I13" s="10"/>
      <c r="J13" s="10"/>
      <c r="K13" s="10"/>
      <c r="L13" s="28"/>
      <c r="M13" s="10"/>
      <c r="N13" s="10"/>
      <c r="O13" s="10"/>
      <c r="P13" s="10"/>
      <c r="Q13" s="10"/>
      <c r="R13" s="9" t="n">
        <f aca="false">ROUND(SUM(R2:R12),5)</f>
        <v>717.9</v>
      </c>
      <c r="S13" s="10"/>
      <c r="T13" s="9" t="n">
        <f aca="false">ROUND(SUM(T2:T12),5)</f>
        <v>1212.81</v>
      </c>
      <c r="U13" s="10"/>
      <c r="V13" s="9" t="n">
        <f aca="false">V12</f>
        <v>3405.86</v>
      </c>
    </row>
    <row r="14" customFormat="false" ht="30" hidden="false" customHeight="true" outlineLevel="0" collapsed="false">
      <c r="A14" s="1"/>
      <c r="B14" s="1" t="s">
        <v>53</v>
      </c>
      <c r="C14" s="1"/>
      <c r="D14" s="1"/>
      <c r="E14" s="1"/>
      <c r="F14" s="1"/>
      <c r="G14" s="1"/>
      <c r="H14" s="24"/>
      <c r="I14" s="1"/>
      <c r="J14" s="1"/>
      <c r="K14" s="1"/>
      <c r="L14" s="25"/>
      <c r="M14" s="1"/>
      <c r="N14" s="1"/>
      <c r="O14" s="1"/>
      <c r="P14" s="1"/>
      <c r="Q14" s="1"/>
      <c r="R14" s="26"/>
      <c r="S14" s="1"/>
      <c r="T14" s="26"/>
      <c r="U14" s="1"/>
      <c r="V14" s="26" t="n">
        <v>29770.8</v>
      </c>
    </row>
    <row r="15" customFormat="false" ht="15.75" hidden="false" customHeight="false" outlineLevel="0" collapsed="false">
      <c r="A15" s="2"/>
      <c r="B15" s="2"/>
      <c r="C15" s="2"/>
      <c r="D15" s="10"/>
      <c r="E15" s="10"/>
      <c r="F15" s="10" t="s">
        <v>93</v>
      </c>
      <c r="G15" s="10"/>
      <c r="H15" s="27" t="n">
        <v>41882</v>
      </c>
      <c r="I15" s="10"/>
      <c r="J15" s="10"/>
      <c r="K15" s="10"/>
      <c r="L15" s="28"/>
      <c r="M15" s="10"/>
      <c r="N15" s="10"/>
      <c r="O15" s="10"/>
      <c r="P15" s="10" t="s">
        <v>107</v>
      </c>
      <c r="Q15" s="10"/>
      <c r="R15" s="11" t="n">
        <v>0.76</v>
      </c>
      <c r="S15" s="10"/>
      <c r="T15" s="11"/>
      <c r="U15" s="10"/>
      <c r="V15" s="11" t="n">
        <v>29771.56</v>
      </c>
    </row>
    <row r="16" customFormat="false" ht="15" hidden="false" customHeight="false" outlineLevel="0" collapsed="false">
      <c r="A16" s="10"/>
      <c r="B16" s="10" t="s">
        <v>108</v>
      </c>
      <c r="C16" s="10"/>
      <c r="D16" s="10"/>
      <c r="E16" s="10"/>
      <c r="F16" s="10"/>
      <c r="G16" s="10"/>
      <c r="H16" s="27"/>
      <c r="I16" s="10"/>
      <c r="J16" s="10"/>
      <c r="K16" s="10"/>
      <c r="L16" s="28"/>
      <c r="M16" s="10"/>
      <c r="N16" s="10"/>
      <c r="O16" s="10"/>
      <c r="P16" s="10"/>
      <c r="Q16" s="10"/>
      <c r="R16" s="9" t="n">
        <f aca="false">ROUND(SUM(R14:R15),5)</f>
        <v>0.76</v>
      </c>
      <c r="S16" s="10"/>
      <c r="T16" s="9" t="n">
        <f aca="false">ROUND(SUM(T14:T15),5)</f>
        <v>0</v>
      </c>
      <c r="U16" s="10"/>
      <c r="V16" s="9" t="n">
        <f aca="false">V15</f>
        <v>29771.56</v>
      </c>
    </row>
    <row r="17" customFormat="false" ht="30" hidden="false" customHeight="true" outlineLevel="0" collapsed="false">
      <c r="A17" s="1"/>
      <c r="B17" s="1" t="s">
        <v>56</v>
      </c>
      <c r="C17" s="1"/>
      <c r="D17" s="1"/>
      <c r="E17" s="1"/>
      <c r="F17" s="1"/>
      <c r="G17" s="1"/>
      <c r="H17" s="24"/>
      <c r="I17" s="1"/>
      <c r="J17" s="1"/>
      <c r="K17" s="1"/>
      <c r="L17" s="25"/>
      <c r="M17" s="1"/>
      <c r="N17" s="1"/>
      <c r="O17" s="1"/>
      <c r="P17" s="1"/>
      <c r="Q17" s="1"/>
      <c r="R17" s="26"/>
      <c r="S17" s="1"/>
      <c r="T17" s="26"/>
      <c r="U17" s="1"/>
      <c r="V17" s="26" t="n">
        <v>-35.02</v>
      </c>
    </row>
    <row r="18" customFormat="false" ht="15" hidden="false" customHeight="false" outlineLevel="0" collapsed="false">
      <c r="A18" s="10"/>
      <c r="B18" s="10" t="s">
        <v>109</v>
      </c>
      <c r="C18" s="10"/>
      <c r="D18" s="10"/>
      <c r="E18" s="10"/>
      <c r="F18" s="10"/>
      <c r="G18" s="10"/>
      <c r="H18" s="27"/>
      <c r="I18" s="10"/>
      <c r="J18" s="10"/>
      <c r="K18" s="10"/>
      <c r="L18" s="28"/>
      <c r="M18" s="10"/>
      <c r="N18" s="10"/>
      <c r="O18" s="10"/>
      <c r="P18" s="10"/>
      <c r="Q18" s="10"/>
      <c r="R18" s="9"/>
      <c r="S18" s="10"/>
      <c r="T18" s="9"/>
      <c r="U18" s="10"/>
      <c r="V18" s="9" t="n">
        <f aca="false">V17</f>
        <v>-35.02</v>
      </c>
    </row>
    <row r="19" customFormat="false" ht="30" hidden="false" customHeight="true" outlineLevel="0" collapsed="false">
      <c r="A19" s="1"/>
      <c r="B19" s="1" t="s">
        <v>110</v>
      </c>
      <c r="C19" s="1"/>
      <c r="D19" s="1"/>
      <c r="E19" s="1"/>
      <c r="F19" s="1"/>
      <c r="G19" s="1"/>
      <c r="H19" s="24"/>
      <c r="I19" s="1"/>
      <c r="J19" s="1"/>
      <c r="K19" s="1"/>
      <c r="L19" s="25"/>
      <c r="M19" s="1"/>
      <c r="N19" s="1"/>
      <c r="O19" s="1"/>
      <c r="P19" s="1"/>
      <c r="Q19" s="1"/>
      <c r="R19" s="26"/>
      <c r="S19" s="1"/>
      <c r="T19" s="26"/>
      <c r="U19" s="1"/>
      <c r="V19" s="26" t="n">
        <v>-60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 t="s">
        <v>95</v>
      </c>
      <c r="G20" s="10"/>
      <c r="H20" s="27" t="n">
        <v>41863</v>
      </c>
      <c r="I20" s="10"/>
      <c r="J20" s="10" t="s">
        <v>96</v>
      </c>
      <c r="K20" s="10"/>
      <c r="L20" s="28"/>
      <c r="M20" s="10"/>
      <c r="N20" s="10" t="s">
        <v>97</v>
      </c>
      <c r="O20" s="10"/>
      <c r="P20" s="10"/>
      <c r="Q20" s="10"/>
      <c r="R20" s="9" t="n">
        <v>0</v>
      </c>
      <c r="S20" s="10"/>
      <c r="T20" s="9"/>
      <c r="U20" s="10"/>
      <c r="V20" s="9" t="n">
        <v>-60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 t="s">
        <v>95</v>
      </c>
      <c r="G21" s="10"/>
      <c r="H21" s="27" t="n">
        <v>41870</v>
      </c>
      <c r="I21" s="10"/>
      <c r="J21" s="10" t="s">
        <v>104</v>
      </c>
      <c r="K21" s="10"/>
      <c r="L21" s="28"/>
      <c r="M21" s="10"/>
      <c r="N21" s="10" t="s">
        <v>97</v>
      </c>
      <c r="O21" s="10"/>
      <c r="P21" s="10"/>
      <c r="Q21" s="10"/>
      <c r="R21" s="9" t="n">
        <v>0</v>
      </c>
      <c r="S21" s="10"/>
      <c r="T21" s="9"/>
      <c r="U21" s="10"/>
      <c r="V21" s="9" t="n">
        <v>-60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 t="s">
        <v>111</v>
      </c>
      <c r="G22" s="10"/>
      <c r="H22" s="27" t="n">
        <v>41870</v>
      </c>
      <c r="I22" s="10"/>
      <c r="J22" s="10" t="s">
        <v>112</v>
      </c>
      <c r="K22" s="10"/>
      <c r="L22" s="29" t="s">
        <v>113</v>
      </c>
      <c r="M22" s="10"/>
      <c r="N22" s="10"/>
      <c r="O22" s="10"/>
      <c r="P22" s="10" t="s">
        <v>114</v>
      </c>
      <c r="Q22" s="10"/>
      <c r="R22" s="9" t="n">
        <v>60</v>
      </c>
      <c r="S22" s="10"/>
      <c r="T22" s="9"/>
      <c r="U22" s="10"/>
      <c r="V22" s="9" t="n">
        <v>0</v>
      </c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 t="s">
        <v>95</v>
      </c>
      <c r="G23" s="10"/>
      <c r="H23" s="27" t="n">
        <v>41873</v>
      </c>
      <c r="I23" s="10"/>
      <c r="J23" s="10" t="s">
        <v>105</v>
      </c>
      <c r="K23" s="10"/>
      <c r="L23" s="28"/>
      <c r="M23" s="10"/>
      <c r="N23" s="10" t="s">
        <v>97</v>
      </c>
      <c r="O23" s="10"/>
      <c r="P23" s="10"/>
      <c r="Q23" s="10"/>
      <c r="R23" s="11" t="n">
        <v>0</v>
      </c>
      <c r="S23" s="10"/>
      <c r="T23" s="11"/>
      <c r="U23" s="10"/>
      <c r="V23" s="11" t="n">
        <v>0</v>
      </c>
    </row>
    <row r="24" customFormat="false" ht="15" hidden="false" customHeight="false" outlineLevel="0" collapsed="false">
      <c r="A24" s="10"/>
      <c r="B24" s="10" t="s">
        <v>115</v>
      </c>
      <c r="C24" s="10"/>
      <c r="D24" s="10"/>
      <c r="E24" s="10"/>
      <c r="F24" s="10"/>
      <c r="G24" s="10"/>
      <c r="H24" s="27"/>
      <c r="I24" s="10"/>
      <c r="J24" s="10"/>
      <c r="K24" s="10"/>
      <c r="L24" s="28"/>
      <c r="M24" s="10"/>
      <c r="N24" s="10"/>
      <c r="O24" s="10"/>
      <c r="P24" s="10"/>
      <c r="Q24" s="10"/>
      <c r="R24" s="9" t="n">
        <f aca="false">ROUND(SUM(R19:R23),5)</f>
        <v>60</v>
      </c>
      <c r="S24" s="10"/>
      <c r="T24" s="9" t="n">
        <f aca="false">ROUND(SUM(T19:T23),5)</f>
        <v>0</v>
      </c>
      <c r="U24" s="10"/>
      <c r="V24" s="9" t="n">
        <f aca="false">V23</f>
        <v>0</v>
      </c>
    </row>
    <row r="25" customFormat="false" ht="30" hidden="false" customHeight="true" outlineLevel="0" collapsed="false">
      <c r="A25" s="1"/>
      <c r="B25" s="1" t="s">
        <v>60</v>
      </c>
      <c r="C25" s="1"/>
      <c r="D25" s="1"/>
      <c r="E25" s="1"/>
      <c r="F25" s="1"/>
      <c r="G25" s="1"/>
      <c r="H25" s="24"/>
      <c r="I25" s="1"/>
      <c r="J25" s="1"/>
      <c r="K25" s="1"/>
      <c r="L25" s="25"/>
      <c r="M25" s="1"/>
      <c r="N25" s="1"/>
      <c r="O25" s="1"/>
      <c r="P25" s="1"/>
      <c r="Q25" s="1"/>
      <c r="R25" s="26"/>
      <c r="S25" s="1"/>
      <c r="T25" s="26"/>
      <c r="U25" s="1"/>
      <c r="V25" s="26" t="n">
        <v>1019</v>
      </c>
    </row>
    <row r="26" customFormat="false" ht="15" hidden="false" customHeight="false" outlineLevel="0" collapsed="false">
      <c r="A26" s="10"/>
      <c r="B26" s="10" t="s">
        <v>116</v>
      </c>
      <c r="C26" s="10"/>
      <c r="D26" s="10"/>
      <c r="E26" s="10"/>
      <c r="F26" s="10"/>
      <c r="G26" s="10"/>
      <c r="H26" s="27"/>
      <c r="I26" s="10"/>
      <c r="J26" s="10"/>
      <c r="K26" s="10"/>
      <c r="L26" s="28"/>
      <c r="M26" s="10"/>
      <c r="N26" s="10"/>
      <c r="O26" s="10"/>
      <c r="P26" s="10"/>
      <c r="Q26" s="10"/>
      <c r="R26" s="9"/>
      <c r="S26" s="10"/>
      <c r="T26" s="9"/>
      <c r="U26" s="10"/>
      <c r="V26" s="9" t="n">
        <f aca="false">V25</f>
        <v>1019</v>
      </c>
    </row>
    <row r="27" customFormat="false" ht="30" hidden="false" customHeight="true" outlineLevel="0" collapsed="false">
      <c r="A27" s="1"/>
      <c r="B27" s="1" t="s">
        <v>61</v>
      </c>
      <c r="C27" s="1"/>
      <c r="D27" s="1"/>
      <c r="E27" s="1"/>
      <c r="F27" s="1"/>
      <c r="G27" s="1"/>
      <c r="H27" s="24"/>
      <c r="I27" s="1"/>
      <c r="J27" s="1"/>
      <c r="K27" s="1"/>
      <c r="L27" s="25"/>
      <c r="M27" s="1"/>
      <c r="N27" s="1"/>
      <c r="O27" s="1"/>
      <c r="P27" s="1"/>
      <c r="Q27" s="1"/>
      <c r="R27" s="26"/>
      <c r="S27" s="1"/>
      <c r="T27" s="26"/>
      <c r="U27" s="1"/>
      <c r="V27" s="26" t="n">
        <v>-493</v>
      </c>
    </row>
    <row r="28" customFormat="false" ht="15.75" hidden="false" customHeight="false" outlineLevel="0" collapsed="false">
      <c r="A28" s="2"/>
      <c r="B28" s="2"/>
      <c r="C28" s="2"/>
      <c r="D28" s="10"/>
      <c r="E28" s="10"/>
      <c r="F28" s="10" t="s">
        <v>111</v>
      </c>
      <c r="G28" s="10"/>
      <c r="H28" s="27" t="n">
        <v>41882</v>
      </c>
      <c r="I28" s="10"/>
      <c r="J28" s="10" t="s">
        <v>117</v>
      </c>
      <c r="K28" s="10"/>
      <c r="L28" s="29" t="s">
        <v>113</v>
      </c>
      <c r="M28" s="10"/>
      <c r="N28" s="10"/>
      <c r="O28" s="10"/>
      <c r="P28" s="10" t="s">
        <v>118</v>
      </c>
      <c r="Q28" s="10"/>
      <c r="R28" s="11"/>
      <c r="S28" s="10"/>
      <c r="T28" s="11" t="n">
        <v>17</v>
      </c>
      <c r="U28" s="10"/>
      <c r="V28" s="11" t="n">
        <v>-510</v>
      </c>
    </row>
    <row r="29" customFormat="false" ht="15" hidden="false" customHeight="false" outlineLevel="0" collapsed="false">
      <c r="A29" s="10"/>
      <c r="B29" s="10" t="s">
        <v>119</v>
      </c>
      <c r="C29" s="10"/>
      <c r="D29" s="10"/>
      <c r="E29" s="10"/>
      <c r="F29" s="10"/>
      <c r="G29" s="10"/>
      <c r="H29" s="27"/>
      <c r="I29" s="10"/>
      <c r="J29" s="10"/>
      <c r="K29" s="10"/>
      <c r="L29" s="28"/>
      <c r="M29" s="10"/>
      <c r="N29" s="10"/>
      <c r="O29" s="10"/>
      <c r="P29" s="10"/>
      <c r="Q29" s="10"/>
      <c r="R29" s="9" t="n">
        <f aca="false">ROUND(SUM(R27:R28),5)</f>
        <v>0</v>
      </c>
      <c r="S29" s="10"/>
      <c r="T29" s="9" t="n">
        <f aca="false">ROUND(SUM(T27:T28),5)</f>
        <v>17</v>
      </c>
      <c r="U29" s="10"/>
      <c r="V29" s="9" t="n">
        <f aca="false">V28</f>
        <v>-510</v>
      </c>
    </row>
    <row r="30" customFormat="false" ht="30" hidden="false" customHeight="true" outlineLevel="0" collapsed="false">
      <c r="A30" s="1"/>
      <c r="B30" s="1" t="s">
        <v>68</v>
      </c>
      <c r="C30" s="1"/>
      <c r="D30" s="1"/>
      <c r="E30" s="1"/>
      <c r="F30" s="1"/>
      <c r="G30" s="1"/>
      <c r="H30" s="24"/>
      <c r="I30" s="1"/>
      <c r="J30" s="1"/>
      <c r="K30" s="1"/>
      <c r="L30" s="25"/>
      <c r="M30" s="1"/>
      <c r="N30" s="1"/>
      <c r="O30" s="1"/>
      <c r="P30" s="1"/>
      <c r="Q30" s="1"/>
      <c r="R30" s="26"/>
      <c r="S30" s="1"/>
      <c r="T30" s="26"/>
      <c r="U30" s="1"/>
      <c r="V30" s="26" t="n">
        <v>-318.42</v>
      </c>
    </row>
    <row r="31" customFormat="false" ht="15" hidden="false" customHeight="false" outlineLevel="0" collapsed="false">
      <c r="A31" s="1"/>
      <c r="B31" s="1"/>
      <c r="C31" s="1" t="s">
        <v>120</v>
      </c>
      <c r="D31" s="1"/>
      <c r="E31" s="1"/>
      <c r="F31" s="1"/>
      <c r="G31" s="1"/>
      <c r="H31" s="24"/>
      <c r="I31" s="1"/>
      <c r="J31" s="1"/>
      <c r="K31" s="1"/>
      <c r="L31" s="25"/>
      <c r="M31" s="1"/>
      <c r="N31" s="1"/>
      <c r="O31" s="1"/>
      <c r="P31" s="1"/>
      <c r="Q31" s="1"/>
      <c r="R31" s="26"/>
      <c r="S31" s="1"/>
      <c r="T31" s="26"/>
      <c r="U31" s="1"/>
      <c r="V31" s="26" t="n">
        <v>-253.48</v>
      </c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 t="s">
        <v>95</v>
      </c>
      <c r="G32" s="10"/>
      <c r="H32" s="27" t="n">
        <v>41863</v>
      </c>
      <c r="I32" s="10"/>
      <c r="J32" s="10" t="s">
        <v>96</v>
      </c>
      <c r="K32" s="10"/>
      <c r="L32" s="28"/>
      <c r="M32" s="10"/>
      <c r="N32" s="10" t="s">
        <v>97</v>
      </c>
      <c r="O32" s="10"/>
      <c r="P32" s="10"/>
      <c r="Q32" s="10"/>
      <c r="R32" s="9"/>
      <c r="S32" s="10"/>
      <c r="T32" s="9" t="n">
        <v>74.68</v>
      </c>
      <c r="U32" s="10"/>
      <c r="V32" s="9" t="n">
        <v>-328.16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 t="s">
        <v>98</v>
      </c>
      <c r="G33" s="10"/>
      <c r="H33" s="27" t="n">
        <v>41866</v>
      </c>
      <c r="I33" s="10"/>
      <c r="J33" s="10" t="s">
        <v>99</v>
      </c>
      <c r="K33" s="10"/>
      <c r="L33" s="28"/>
      <c r="M33" s="10"/>
      <c r="N33" s="10" t="s">
        <v>100</v>
      </c>
      <c r="O33" s="10"/>
      <c r="P33" s="10" t="s">
        <v>101</v>
      </c>
      <c r="Q33" s="10"/>
      <c r="R33" s="9" t="n">
        <v>253.48</v>
      </c>
      <c r="S33" s="10"/>
      <c r="T33" s="9"/>
      <c r="U33" s="10"/>
      <c r="V33" s="9" t="n">
        <v>-74.68</v>
      </c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 t="s">
        <v>95</v>
      </c>
      <c r="G34" s="10"/>
      <c r="H34" s="27" t="n">
        <v>41870</v>
      </c>
      <c r="I34" s="10"/>
      <c r="J34" s="10" t="s">
        <v>104</v>
      </c>
      <c r="K34" s="10"/>
      <c r="L34" s="28"/>
      <c r="M34" s="10"/>
      <c r="N34" s="10" t="s">
        <v>97</v>
      </c>
      <c r="O34" s="10"/>
      <c r="P34" s="10"/>
      <c r="Q34" s="10"/>
      <c r="R34" s="9" t="n">
        <v>0</v>
      </c>
      <c r="S34" s="10"/>
      <c r="T34" s="9"/>
      <c r="U34" s="10"/>
      <c r="V34" s="9" t="n">
        <v>-74.68</v>
      </c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 t="s">
        <v>95</v>
      </c>
      <c r="G35" s="10"/>
      <c r="H35" s="27" t="n">
        <v>41870</v>
      </c>
      <c r="I35" s="10"/>
      <c r="J35" s="10" t="s">
        <v>104</v>
      </c>
      <c r="K35" s="10"/>
      <c r="L35" s="28"/>
      <c r="M35" s="10"/>
      <c r="N35" s="10" t="s">
        <v>97</v>
      </c>
      <c r="O35" s="10"/>
      <c r="P35" s="10"/>
      <c r="Q35" s="10"/>
      <c r="R35" s="9"/>
      <c r="S35" s="10"/>
      <c r="T35" s="9" t="n">
        <v>9.18</v>
      </c>
      <c r="U35" s="10"/>
      <c r="V35" s="9" t="n">
        <v>-83.86</v>
      </c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 t="s">
        <v>95</v>
      </c>
      <c r="G36" s="10"/>
      <c r="H36" s="27" t="n">
        <v>41873</v>
      </c>
      <c r="I36" s="10"/>
      <c r="J36" s="10" t="s">
        <v>105</v>
      </c>
      <c r="K36" s="10"/>
      <c r="L36" s="28"/>
      <c r="M36" s="10"/>
      <c r="N36" s="10" t="s">
        <v>97</v>
      </c>
      <c r="O36" s="10"/>
      <c r="P36" s="10"/>
      <c r="Q36" s="10"/>
      <c r="R36" s="11"/>
      <c r="S36" s="10"/>
      <c r="T36" s="11" t="n">
        <v>149.5</v>
      </c>
      <c r="U36" s="10"/>
      <c r="V36" s="11" t="n">
        <v>-233.36</v>
      </c>
    </row>
    <row r="37" customFormat="false" ht="15" hidden="false" customHeight="false" outlineLevel="0" collapsed="false">
      <c r="A37" s="10"/>
      <c r="B37" s="10"/>
      <c r="C37" s="10" t="s">
        <v>121</v>
      </c>
      <c r="D37" s="10"/>
      <c r="E37" s="10"/>
      <c r="F37" s="10"/>
      <c r="G37" s="10"/>
      <c r="H37" s="27"/>
      <c r="I37" s="10"/>
      <c r="J37" s="10"/>
      <c r="K37" s="10"/>
      <c r="L37" s="28"/>
      <c r="M37" s="10"/>
      <c r="N37" s="10"/>
      <c r="O37" s="10"/>
      <c r="P37" s="10"/>
      <c r="Q37" s="10"/>
      <c r="R37" s="9" t="n">
        <f aca="false">ROUND(SUM(R31:R36),5)</f>
        <v>253.48</v>
      </c>
      <c r="S37" s="10"/>
      <c r="T37" s="9" t="n">
        <f aca="false">ROUND(SUM(T31:T36),5)</f>
        <v>233.36</v>
      </c>
      <c r="U37" s="10"/>
      <c r="V37" s="9" t="n">
        <f aca="false">V36</f>
        <v>-233.36</v>
      </c>
    </row>
    <row r="38" customFormat="false" ht="30" hidden="false" customHeight="true" outlineLevel="0" collapsed="false">
      <c r="A38" s="1"/>
      <c r="B38" s="1"/>
      <c r="C38" s="1" t="s">
        <v>122</v>
      </c>
      <c r="D38" s="1"/>
      <c r="E38" s="1"/>
      <c r="F38" s="1"/>
      <c r="G38" s="1"/>
      <c r="H38" s="24"/>
      <c r="I38" s="1"/>
      <c r="J38" s="1"/>
      <c r="K38" s="1"/>
      <c r="L38" s="25"/>
      <c r="M38" s="1"/>
      <c r="N38" s="1"/>
      <c r="O38" s="1"/>
      <c r="P38" s="1"/>
      <c r="Q38" s="1"/>
      <c r="R38" s="26"/>
      <c r="S38" s="1"/>
      <c r="T38" s="26"/>
      <c r="U38" s="1"/>
      <c r="V38" s="26" t="n">
        <v>-61.46</v>
      </c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 t="s">
        <v>95</v>
      </c>
      <c r="G39" s="10"/>
      <c r="H39" s="27" t="n">
        <v>41863</v>
      </c>
      <c r="I39" s="10"/>
      <c r="J39" s="10" t="s">
        <v>96</v>
      </c>
      <c r="K39" s="10"/>
      <c r="L39" s="28"/>
      <c r="M39" s="10"/>
      <c r="N39" s="10" t="s">
        <v>97</v>
      </c>
      <c r="O39" s="10"/>
      <c r="P39" s="10"/>
      <c r="Q39" s="10"/>
      <c r="R39" s="9"/>
      <c r="S39" s="10"/>
      <c r="T39" s="9" t="n">
        <v>16.57</v>
      </c>
      <c r="U39" s="10"/>
      <c r="V39" s="9" t="n">
        <v>-78.03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 t="s">
        <v>95</v>
      </c>
      <c r="G40" s="10"/>
      <c r="H40" s="27" t="n">
        <v>41870</v>
      </c>
      <c r="I40" s="10"/>
      <c r="J40" s="10" t="s">
        <v>104</v>
      </c>
      <c r="K40" s="10"/>
      <c r="L40" s="28"/>
      <c r="M40" s="10"/>
      <c r="N40" s="10" t="s">
        <v>97</v>
      </c>
      <c r="O40" s="10"/>
      <c r="P40" s="10"/>
      <c r="Q40" s="10"/>
      <c r="R40" s="9" t="n">
        <v>0</v>
      </c>
      <c r="S40" s="10"/>
      <c r="T40" s="9"/>
      <c r="U40" s="10"/>
      <c r="V40" s="9" t="n">
        <v>-78.03</v>
      </c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 t="s">
        <v>95</v>
      </c>
      <c r="G41" s="10"/>
      <c r="H41" s="27" t="n">
        <v>41873</v>
      </c>
      <c r="I41" s="10"/>
      <c r="J41" s="10" t="s">
        <v>105</v>
      </c>
      <c r="K41" s="10"/>
      <c r="L41" s="28"/>
      <c r="M41" s="10"/>
      <c r="N41" s="10" t="s">
        <v>97</v>
      </c>
      <c r="O41" s="10"/>
      <c r="P41" s="10"/>
      <c r="Q41" s="10"/>
      <c r="R41" s="11"/>
      <c r="S41" s="10"/>
      <c r="T41" s="11" t="n">
        <v>37.37</v>
      </c>
      <c r="U41" s="10"/>
      <c r="V41" s="11" t="n">
        <v>-115.4</v>
      </c>
    </row>
    <row r="42" customFormat="false" ht="15" hidden="false" customHeight="false" outlineLevel="0" collapsed="false">
      <c r="A42" s="10"/>
      <c r="B42" s="10"/>
      <c r="C42" s="10" t="s">
        <v>123</v>
      </c>
      <c r="D42" s="10"/>
      <c r="E42" s="10"/>
      <c r="F42" s="10"/>
      <c r="G42" s="10"/>
      <c r="H42" s="27"/>
      <c r="I42" s="10"/>
      <c r="J42" s="10"/>
      <c r="K42" s="10"/>
      <c r="L42" s="28"/>
      <c r="M42" s="10"/>
      <c r="N42" s="10"/>
      <c r="O42" s="10"/>
      <c r="P42" s="10"/>
      <c r="Q42" s="10"/>
      <c r="R42" s="9" t="n">
        <f aca="false">ROUND(SUM(R38:R41),5)</f>
        <v>0</v>
      </c>
      <c r="S42" s="10"/>
      <c r="T42" s="9" t="n">
        <f aca="false">ROUND(SUM(T38:T41),5)</f>
        <v>53.94</v>
      </c>
      <c r="U42" s="10"/>
      <c r="V42" s="9" t="n">
        <f aca="false">V41</f>
        <v>-115.4</v>
      </c>
    </row>
    <row r="43" customFormat="false" ht="30" hidden="false" customHeight="true" outlineLevel="0" collapsed="false">
      <c r="A43" s="1"/>
      <c r="B43" s="1"/>
      <c r="C43" s="1" t="s">
        <v>124</v>
      </c>
      <c r="D43" s="1"/>
      <c r="E43" s="1"/>
      <c r="F43" s="1"/>
      <c r="G43" s="1"/>
      <c r="H43" s="24"/>
      <c r="I43" s="1"/>
      <c r="J43" s="1"/>
      <c r="K43" s="1"/>
      <c r="L43" s="25"/>
      <c r="M43" s="1"/>
      <c r="N43" s="1"/>
      <c r="O43" s="1"/>
      <c r="P43" s="1"/>
      <c r="Q43" s="1"/>
      <c r="R43" s="26"/>
      <c r="S43" s="1"/>
      <c r="T43" s="26"/>
      <c r="U43" s="1"/>
      <c r="V43" s="26" t="n">
        <v>-3.48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 t="s">
        <v>95</v>
      </c>
      <c r="G44" s="10"/>
      <c r="H44" s="27" t="n">
        <v>41863</v>
      </c>
      <c r="I44" s="10"/>
      <c r="J44" s="10" t="s">
        <v>96</v>
      </c>
      <c r="K44" s="10"/>
      <c r="L44" s="28"/>
      <c r="M44" s="10"/>
      <c r="N44" s="10" t="s">
        <v>97</v>
      </c>
      <c r="O44" s="10"/>
      <c r="P44" s="10"/>
      <c r="Q44" s="10"/>
      <c r="R44" s="9"/>
      <c r="S44" s="10"/>
      <c r="T44" s="9" t="n">
        <v>1.16</v>
      </c>
      <c r="U44" s="10"/>
      <c r="V44" s="9" t="n">
        <v>-4.64</v>
      </c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 t="s">
        <v>95</v>
      </c>
      <c r="G45" s="10"/>
      <c r="H45" s="27" t="n">
        <v>41870</v>
      </c>
      <c r="I45" s="10"/>
      <c r="J45" s="10" t="s">
        <v>104</v>
      </c>
      <c r="K45" s="10"/>
      <c r="L45" s="28"/>
      <c r="M45" s="10"/>
      <c r="N45" s="10" t="s">
        <v>97</v>
      </c>
      <c r="O45" s="10"/>
      <c r="P45" s="10"/>
      <c r="Q45" s="10"/>
      <c r="R45" s="9"/>
      <c r="S45" s="10"/>
      <c r="T45" s="9" t="n">
        <v>0.19</v>
      </c>
      <c r="U45" s="10"/>
      <c r="V45" s="9" t="n">
        <v>-4.83</v>
      </c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 t="s">
        <v>95</v>
      </c>
      <c r="G46" s="10"/>
      <c r="H46" s="27" t="n">
        <v>41873</v>
      </c>
      <c r="I46" s="10"/>
      <c r="J46" s="10" t="s">
        <v>105</v>
      </c>
      <c r="K46" s="10"/>
      <c r="L46" s="28"/>
      <c r="M46" s="10"/>
      <c r="N46" s="10" t="s">
        <v>97</v>
      </c>
      <c r="O46" s="10"/>
      <c r="P46" s="10"/>
      <c r="Q46" s="10"/>
      <c r="R46" s="11"/>
      <c r="S46" s="10"/>
      <c r="T46" s="11" t="n">
        <v>0.31</v>
      </c>
      <c r="U46" s="10"/>
      <c r="V46" s="11" t="n">
        <v>-5.14</v>
      </c>
    </row>
    <row r="47" customFormat="false" ht="15" hidden="false" customHeight="false" outlineLevel="0" collapsed="false">
      <c r="A47" s="10"/>
      <c r="B47" s="10"/>
      <c r="C47" s="10" t="s">
        <v>125</v>
      </c>
      <c r="D47" s="10"/>
      <c r="E47" s="10"/>
      <c r="F47" s="10"/>
      <c r="G47" s="10"/>
      <c r="H47" s="27"/>
      <c r="I47" s="10"/>
      <c r="J47" s="10"/>
      <c r="K47" s="10"/>
      <c r="L47" s="28"/>
      <c r="M47" s="10"/>
      <c r="N47" s="10"/>
      <c r="O47" s="10"/>
      <c r="P47" s="10"/>
      <c r="Q47" s="10"/>
      <c r="R47" s="9" t="n">
        <f aca="false">ROUND(SUM(R43:R46),5)</f>
        <v>0</v>
      </c>
      <c r="S47" s="10"/>
      <c r="T47" s="9" t="n">
        <f aca="false">ROUND(SUM(T43:T46),5)</f>
        <v>1.66</v>
      </c>
      <c r="U47" s="10"/>
      <c r="V47" s="9" t="n">
        <f aca="false">V46</f>
        <v>-5.14</v>
      </c>
    </row>
    <row r="48" customFormat="false" ht="30" hidden="false" customHeight="true" outlineLevel="0" collapsed="false">
      <c r="A48" s="1"/>
      <c r="B48" s="1"/>
      <c r="C48" s="1" t="s">
        <v>126</v>
      </c>
      <c r="D48" s="1"/>
      <c r="E48" s="1"/>
      <c r="F48" s="1"/>
      <c r="G48" s="1"/>
      <c r="H48" s="24"/>
      <c r="I48" s="1"/>
      <c r="J48" s="1"/>
      <c r="K48" s="1"/>
      <c r="L48" s="25"/>
      <c r="M48" s="1"/>
      <c r="N48" s="1"/>
      <c r="O48" s="1"/>
      <c r="P48" s="1"/>
      <c r="Q48" s="1"/>
      <c r="R48" s="26"/>
      <c r="S48" s="1"/>
      <c r="T48" s="26"/>
      <c r="U48" s="1"/>
      <c r="V48" s="26" t="n">
        <v>0</v>
      </c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 t="s">
        <v>95</v>
      </c>
      <c r="G49" s="10"/>
      <c r="H49" s="27" t="n">
        <v>41863</v>
      </c>
      <c r="I49" s="10"/>
      <c r="J49" s="10" t="s">
        <v>96</v>
      </c>
      <c r="K49" s="10"/>
      <c r="L49" s="28"/>
      <c r="M49" s="10"/>
      <c r="N49" s="10" t="s">
        <v>97</v>
      </c>
      <c r="O49" s="10"/>
      <c r="P49" s="10"/>
      <c r="Q49" s="10"/>
      <c r="R49" s="9" t="n">
        <v>0</v>
      </c>
      <c r="S49" s="10"/>
      <c r="T49" s="9"/>
      <c r="U49" s="10"/>
      <c r="V49" s="9" t="n">
        <v>0</v>
      </c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 t="s">
        <v>98</v>
      </c>
      <c r="G50" s="10"/>
      <c r="H50" s="27" t="n">
        <v>41866</v>
      </c>
      <c r="I50" s="10"/>
      <c r="J50" s="10" t="s">
        <v>99</v>
      </c>
      <c r="K50" s="10"/>
      <c r="L50" s="28"/>
      <c r="M50" s="10"/>
      <c r="N50" s="10" t="s">
        <v>100</v>
      </c>
      <c r="O50" s="10"/>
      <c r="P50" s="10" t="s">
        <v>101</v>
      </c>
      <c r="Q50" s="10"/>
      <c r="R50" s="9" t="n">
        <v>0</v>
      </c>
      <c r="S50" s="10"/>
      <c r="T50" s="9"/>
      <c r="U50" s="10"/>
      <c r="V50" s="9" t="n">
        <v>0</v>
      </c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 t="s">
        <v>95</v>
      </c>
      <c r="G51" s="10"/>
      <c r="H51" s="27" t="n">
        <v>41870</v>
      </c>
      <c r="I51" s="10"/>
      <c r="J51" s="10" t="s">
        <v>104</v>
      </c>
      <c r="K51" s="10"/>
      <c r="L51" s="28"/>
      <c r="M51" s="10"/>
      <c r="N51" s="10" t="s">
        <v>97</v>
      </c>
      <c r="O51" s="10"/>
      <c r="P51" s="10"/>
      <c r="Q51" s="10"/>
      <c r="R51" s="9" t="n">
        <v>0</v>
      </c>
      <c r="S51" s="10"/>
      <c r="T51" s="9"/>
      <c r="U51" s="10"/>
      <c r="V51" s="9" t="n">
        <v>0</v>
      </c>
    </row>
    <row r="52" customFormat="false" ht="15.75" hidden="false" customHeight="false" outlineLevel="0" collapsed="false">
      <c r="A52" s="10"/>
      <c r="B52" s="10"/>
      <c r="C52" s="10"/>
      <c r="D52" s="10"/>
      <c r="E52" s="10"/>
      <c r="F52" s="10" t="s">
        <v>95</v>
      </c>
      <c r="G52" s="10"/>
      <c r="H52" s="27" t="n">
        <v>41873</v>
      </c>
      <c r="I52" s="10"/>
      <c r="J52" s="10" t="s">
        <v>105</v>
      </c>
      <c r="K52" s="10"/>
      <c r="L52" s="28"/>
      <c r="M52" s="10"/>
      <c r="N52" s="10" t="s">
        <v>97</v>
      </c>
      <c r="O52" s="10"/>
      <c r="P52" s="10"/>
      <c r="Q52" s="10"/>
      <c r="R52" s="12" t="n">
        <v>0</v>
      </c>
      <c r="S52" s="10"/>
      <c r="T52" s="12"/>
      <c r="U52" s="10"/>
      <c r="V52" s="12" t="n">
        <v>0</v>
      </c>
    </row>
    <row r="53" customFormat="false" ht="15.75" hidden="false" customHeight="false" outlineLevel="0" collapsed="false">
      <c r="A53" s="10"/>
      <c r="B53" s="10"/>
      <c r="C53" s="10" t="s">
        <v>127</v>
      </c>
      <c r="D53" s="10"/>
      <c r="E53" s="10"/>
      <c r="F53" s="10"/>
      <c r="G53" s="10"/>
      <c r="H53" s="27"/>
      <c r="I53" s="10"/>
      <c r="J53" s="10"/>
      <c r="K53" s="10"/>
      <c r="L53" s="28"/>
      <c r="M53" s="10"/>
      <c r="N53" s="10"/>
      <c r="O53" s="10"/>
      <c r="P53" s="10"/>
      <c r="Q53" s="10"/>
      <c r="R53" s="13" t="n">
        <f aca="false">ROUND(SUM(R48:R52),5)</f>
        <v>0</v>
      </c>
      <c r="S53" s="10"/>
      <c r="T53" s="13" t="n">
        <f aca="false">ROUND(SUM(T48:T52),5)</f>
        <v>0</v>
      </c>
      <c r="U53" s="10"/>
      <c r="V53" s="13" t="n">
        <f aca="false">V52</f>
        <v>0</v>
      </c>
    </row>
    <row r="54" customFormat="false" ht="30" hidden="false" customHeight="true" outlineLevel="0" collapsed="false">
      <c r="A54" s="10"/>
      <c r="B54" s="10" t="s">
        <v>128</v>
      </c>
      <c r="C54" s="10"/>
      <c r="D54" s="10"/>
      <c r="E54" s="10"/>
      <c r="F54" s="10"/>
      <c r="G54" s="10"/>
      <c r="H54" s="27"/>
      <c r="I54" s="10"/>
      <c r="J54" s="10"/>
      <c r="K54" s="10"/>
      <c r="L54" s="28"/>
      <c r="M54" s="10"/>
      <c r="N54" s="10"/>
      <c r="O54" s="10"/>
      <c r="P54" s="10"/>
      <c r="Q54" s="10"/>
      <c r="R54" s="9" t="n">
        <f aca="false">ROUND(R37+R42+R47+R53,5)</f>
        <v>253.48</v>
      </c>
      <c r="S54" s="10"/>
      <c r="T54" s="9" t="n">
        <f aca="false">ROUND(T37+T42+T47+T53,5)</f>
        <v>288.96</v>
      </c>
      <c r="U54" s="10"/>
      <c r="V54" s="9" t="n">
        <f aca="false">ROUND(V37+V42+V47+V53,5)</f>
        <v>-353.9</v>
      </c>
    </row>
    <row r="55" customFormat="false" ht="30" hidden="false" customHeight="true" outlineLevel="0" collapsed="false">
      <c r="A55" s="1"/>
      <c r="B55" s="1" t="s">
        <v>69</v>
      </c>
      <c r="C55" s="1"/>
      <c r="D55" s="1"/>
      <c r="E55" s="1"/>
      <c r="F55" s="1"/>
      <c r="G55" s="1"/>
      <c r="H55" s="24"/>
      <c r="I55" s="1"/>
      <c r="J55" s="1"/>
      <c r="K55" s="1"/>
      <c r="L55" s="25"/>
      <c r="M55" s="1"/>
      <c r="N55" s="1"/>
      <c r="O55" s="1"/>
      <c r="P55" s="1"/>
      <c r="Q55" s="1"/>
      <c r="R55" s="26"/>
      <c r="S55" s="1"/>
      <c r="T55" s="26"/>
      <c r="U55" s="1"/>
      <c r="V55" s="26" t="n">
        <v>-4325.78</v>
      </c>
    </row>
    <row r="56" customFormat="false" ht="15.75" hidden="false" customHeight="false" outlineLevel="0" collapsed="false">
      <c r="A56" s="2"/>
      <c r="B56" s="2"/>
      <c r="C56" s="2"/>
      <c r="D56" s="10"/>
      <c r="E56" s="10"/>
      <c r="F56" s="10" t="s">
        <v>87</v>
      </c>
      <c r="G56" s="10"/>
      <c r="H56" s="27" t="n">
        <v>41855</v>
      </c>
      <c r="I56" s="10"/>
      <c r="J56" s="10" t="s">
        <v>88</v>
      </c>
      <c r="K56" s="10"/>
      <c r="L56" s="28"/>
      <c r="M56" s="10"/>
      <c r="N56" s="10" t="s">
        <v>89</v>
      </c>
      <c r="O56" s="10"/>
      <c r="P56" s="10" t="s">
        <v>129</v>
      </c>
      <c r="Q56" s="10"/>
      <c r="R56" s="11" t="n">
        <v>30</v>
      </c>
      <c r="S56" s="10"/>
      <c r="T56" s="11"/>
      <c r="U56" s="10"/>
      <c r="V56" s="11" t="n">
        <v>-4295.78</v>
      </c>
    </row>
    <row r="57" customFormat="false" ht="15" hidden="false" customHeight="false" outlineLevel="0" collapsed="false">
      <c r="A57" s="10"/>
      <c r="B57" s="10" t="s">
        <v>130</v>
      </c>
      <c r="C57" s="10"/>
      <c r="D57" s="10"/>
      <c r="E57" s="10"/>
      <c r="F57" s="10"/>
      <c r="G57" s="10"/>
      <c r="H57" s="27"/>
      <c r="I57" s="10"/>
      <c r="J57" s="10"/>
      <c r="K57" s="10"/>
      <c r="L57" s="28"/>
      <c r="M57" s="10"/>
      <c r="N57" s="10"/>
      <c r="O57" s="10"/>
      <c r="P57" s="10"/>
      <c r="Q57" s="10"/>
      <c r="R57" s="9" t="n">
        <f aca="false">ROUND(SUM(R55:R56),5)</f>
        <v>30</v>
      </c>
      <c r="S57" s="10"/>
      <c r="T57" s="9" t="n">
        <f aca="false">ROUND(SUM(T55:T56),5)</f>
        <v>0</v>
      </c>
      <c r="U57" s="10"/>
      <c r="V57" s="9" t="n">
        <f aca="false">V56</f>
        <v>-4295.78</v>
      </c>
    </row>
    <row r="58" customFormat="false" ht="30" hidden="false" customHeight="true" outlineLevel="0" collapsed="false">
      <c r="A58" s="1"/>
      <c r="B58" s="1" t="s">
        <v>74</v>
      </c>
      <c r="C58" s="1"/>
      <c r="D58" s="1"/>
      <c r="E58" s="1"/>
      <c r="F58" s="1"/>
      <c r="G58" s="1"/>
      <c r="H58" s="24"/>
      <c r="I58" s="1"/>
      <c r="J58" s="1"/>
      <c r="K58" s="1"/>
      <c r="L58" s="25"/>
      <c r="M58" s="1"/>
      <c r="N58" s="1"/>
      <c r="O58" s="1"/>
      <c r="P58" s="1"/>
      <c r="Q58" s="1"/>
      <c r="R58" s="26"/>
      <c r="S58" s="1"/>
      <c r="T58" s="26"/>
      <c r="U58" s="1"/>
      <c r="V58" s="26" t="n">
        <v>-23352.46</v>
      </c>
    </row>
    <row r="59" customFormat="false" ht="15" hidden="false" customHeight="false" outlineLevel="0" collapsed="false">
      <c r="A59" s="10"/>
      <c r="B59" s="10" t="s">
        <v>131</v>
      </c>
      <c r="C59" s="10"/>
      <c r="D59" s="10"/>
      <c r="E59" s="10"/>
      <c r="F59" s="10"/>
      <c r="G59" s="10"/>
      <c r="H59" s="27"/>
      <c r="I59" s="10"/>
      <c r="J59" s="10"/>
      <c r="K59" s="10"/>
      <c r="L59" s="28"/>
      <c r="M59" s="10"/>
      <c r="N59" s="10"/>
      <c r="O59" s="10"/>
      <c r="P59" s="10"/>
      <c r="Q59" s="10"/>
      <c r="R59" s="9"/>
      <c r="S59" s="10"/>
      <c r="T59" s="9"/>
      <c r="U59" s="10"/>
      <c r="V59" s="9" t="n">
        <v>-23352.46</v>
      </c>
    </row>
    <row r="60" customFormat="false" ht="30" hidden="false" customHeight="true" outlineLevel="0" collapsed="false">
      <c r="A60" s="1"/>
      <c r="B60" s="1" t="s">
        <v>5</v>
      </c>
      <c r="C60" s="1"/>
      <c r="D60" s="1"/>
      <c r="E60" s="1"/>
      <c r="F60" s="1"/>
      <c r="G60" s="1"/>
      <c r="H60" s="24"/>
      <c r="I60" s="1"/>
      <c r="J60" s="1"/>
      <c r="K60" s="1"/>
      <c r="L60" s="25"/>
      <c r="M60" s="1"/>
      <c r="N60" s="1"/>
      <c r="O60" s="1"/>
      <c r="P60" s="1"/>
      <c r="Q60" s="1"/>
      <c r="R60" s="26"/>
      <c r="S60" s="1"/>
      <c r="T60" s="26"/>
      <c r="U60" s="1"/>
      <c r="V60" s="26" t="n">
        <v>-1765</v>
      </c>
    </row>
    <row r="61" customFormat="false" ht="15.75" hidden="false" customHeight="false" outlineLevel="0" collapsed="false">
      <c r="A61" s="2"/>
      <c r="B61" s="2"/>
      <c r="C61" s="2"/>
      <c r="D61" s="10"/>
      <c r="E61" s="10"/>
      <c r="F61" s="10" t="s">
        <v>93</v>
      </c>
      <c r="G61" s="10"/>
      <c r="H61" s="27" t="n">
        <v>41862</v>
      </c>
      <c r="I61" s="10"/>
      <c r="J61" s="10"/>
      <c r="K61" s="10"/>
      <c r="L61" s="28"/>
      <c r="M61" s="10"/>
      <c r="N61" s="10" t="s">
        <v>132</v>
      </c>
      <c r="O61" s="10"/>
      <c r="P61" s="10" t="s">
        <v>93</v>
      </c>
      <c r="Q61" s="10"/>
      <c r="R61" s="11"/>
      <c r="S61" s="10"/>
      <c r="T61" s="11" t="n">
        <v>600</v>
      </c>
      <c r="U61" s="10"/>
      <c r="V61" s="11" t="n">
        <v>-2365</v>
      </c>
    </row>
    <row r="62" customFormat="false" ht="15" hidden="false" customHeight="false" outlineLevel="0" collapsed="false">
      <c r="A62" s="10"/>
      <c r="B62" s="10" t="s">
        <v>133</v>
      </c>
      <c r="C62" s="10"/>
      <c r="D62" s="10"/>
      <c r="E62" s="10"/>
      <c r="F62" s="10"/>
      <c r="G62" s="10"/>
      <c r="H62" s="27"/>
      <c r="I62" s="10"/>
      <c r="J62" s="10"/>
      <c r="K62" s="10"/>
      <c r="L62" s="28"/>
      <c r="M62" s="10"/>
      <c r="N62" s="10"/>
      <c r="O62" s="10"/>
      <c r="P62" s="10"/>
      <c r="Q62" s="10"/>
      <c r="R62" s="9" t="n">
        <f aca="false">ROUND(SUM(R60:R61),5)</f>
        <v>0</v>
      </c>
      <c r="S62" s="10"/>
      <c r="T62" s="9" t="n">
        <f aca="false">ROUND(SUM(T60:T61),5)</f>
        <v>600</v>
      </c>
      <c r="U62" s="10"/>
      <c r="V62" s="9" t="n">
        <f aca="false">V61</f>
        <v>-2365</v>
      </c>
    </row>
    <row r="63" customFormat="false" ht="30" hidden="false" customHeight="true" outlineLevel="0" collapsed="false">
      <c r="A63" s="1"/>
      <c r="B63" s="1" t="s">
        <v>6</v>
      </c>
      <c r="C63" s="1"/>
      <c r="D63" s="1"/>
      <c r="E63" s="1"/>
      <c r="F63" s="1"/>
      <c r="G63" s="1"/>
      <c r="H63" s="24"/>
      <c r="I63" s="1"/>
      <c r="J63" s="1"/>
      <c r="K63" s="1"/>
      <c r="L63" s="25"/>
      <c r="M63" s="1"/>
      <c r="N63" s="1"/>
      <c r="O63" s="1"/>
      <c r="P63" s="1"/>
      <c r="Q63" s="1"/>
      <c r="R63" s="26"/>
      <c r="S63" s="1"/>
      <c r="T63" s="26"/>
      <c r="U63" s="1"/>
      <c r="V63" s="26" t="n">
        <v>-6150.76</v>
      </c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 t="s">
        <v>93</v>
      </c>
      <c r="G64" s="10"/>
      <c r="H64" s="27" t="n">
        <v>41858</v>
      </c>
      <c r="I64" s="10"/>
      <c r="J64" s="10"/>
      <c r="K64" s="10"/>
      <c r="L64" s="28"/>
      <c r="M64" s="10"/>
      <c r="N64" s="10" t="s">
        <v>94</v>
      </c>
      <c r="O64" s="10"/>
      <c r="P64" s="10" t="s">
        <v>93</v>
      </c>
      <c r="Q64" s="10"/>
      <c r="R64" s="9"/>
      <c r="S64" s="10"/>
      <c r="T64" s="9" t="n">
        <v>87.42</v>
      </c>
      <c r="U64" s="10"/>
      <c r="V64" s="9" t="n">
        <v>-6238.18</v>
      </c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 t="s">
        <v>93</v>
      </c>
      <c r="G65" s="10"/>
      <c r="H65" s="27" t="n">
        <v>41866</v>
      </c>
      <c r="I65" s="10"/>
      <c r="J65" s="10"/>
      <c r="K65" s="10"/>
      <c r="L65" s="28"/>
      <c r="M65" s="10"/>
      <c r="N65" s="10" t="s">
        <v>132</v>
      </c>
      <c r="O65" s="10"/>
      <c r="P65" s="10" t="s">
        <v>102</v>
      </c>
      <c r="Q65" s="10"/>
      <c r="R65" s="9"/>
      <c r="S65" s="10"/>
      <c r="T65" s="9" t="n">
        <v>20.98</v>
      </c>
      <c r="U65" s="10"/>
      <c r="V65" s="9" t="n">
        <v>-6259.16</v>
      </c>
    </row>
    <row r="66" customFormat="false" ht="15.75" hidden="false" customHeight="false" outlineLevel="0" collapsed="false">
      <c r="A66" s="10"/>
      <c r="B66" s="10"/>
      <c r="C66" s="10"/>
      <c r="D66" s="10"/>
      <c r="E66" s="10"/>
      <c r="F66" s="10" t="s">
        <v>93</v>
      </c>
      <c r="G66" s="10"/>
      <c r="H66" s="27" t="n">
        <v>41866</v>
      </c>
      <c r="I66" s="10"/>
      <c r="J66" s="10"/>
      <c r="K66" s="10"/>
      <c r="L66" s="28"/>
      <c r="M66" s="10"/>
      <c r="N66" s="10" t="s">
        <v>132</v>
      </c>
      <c r="O66" s="10"/>
      <c r="P66" s="10" t="s">
        <v>103</v>
      </c>
      <c r="Q66" s="10"/>
      <c r="R66" s="11"/>
      <c r="S66" s="10"/>
      <c r="T66" s="11" t="n">
        <v>9.5</v>
      </c>
      <c r="U66" s="10"/>
      <c r="V66" s="11" t="n">
        <v>-6268.66</v>
      </c>
    </row>
    <row r="67" customFormat="false" ht="15" hidden="false" customHeight="false" outlineLevel="0" collapsed="false">
      <c r="A67" s="10"/>
      <c r="B67" s="10" t="s">
        <v>134</v>
      </c>
      <c r="C67" s="10"/>
      <c r="D67" s="10"/>
      <c r="E67" s="10"/>
      <c r="F67" s="10"/>
      <c r="G67" s="10"/>
      <c r="H67" s="27"/>
      <c r="I67" s="10"/>
      <c r="J67" s="10"/>
      <c r="K67" s="10"/>
      <c r="L67" s="28"/>
      <c r="M67" s="10"/>
      <c r="N67" s="10"/>
      <c r="O67" s="10"/>
      <c r="P67" s="10"/>
      <c r="Q67" s="10"/>
      <c r="R67" s="9" t="n">
        <f aca="false">ROUND(SUM(R63:R66),5)</f>
        <v>0</v>
      </c>
      <c r="S67" s="10"/>
      <c r="T67" s="9" t="n">
        <f aca="false">ROUND(SUM(T63:T66),5)</f>
        <v>117.9</v>
      </c>
      <c r="U67" s="10"/>
      <c r="V67" s="9" t="n">
        <f aca="false">V66</f>
        <v>-6268.66</v>
      </c>
    </row>
    <row r="68" customFormat="false" ht="30" hidden="false" customHeight="true" outlineLevel="0" collapsed="false">
      <c r="A68" s="1"/>
      <c r="B68" s="1" t="s">
        <v>7</v>
      </c>
      <c r="C68" s="1"/>
      <c r="D68" s="1"/>
      <c r="E68" s="1"/>
      <c r="F68" s="1"/>
      <c r="G68" s="1"/>
      <c r="H68" s="24"/>
      <c r="I68" s="1"/>
      <c r="J68" s="1"/>
      <c r="K68" s="1"/>
      <c r="L68" s="25"/>
      <c r="M68" s="1"/>
      <c r="N68" s="1"/>
      <c r="O68" s="1"/>
      <c r="P68" s="1"/>
      <c r="Q68" s="1"/>
      <c r="R68" s="26"/>
      <c r="S68" s="1"/>
      <c r="T68" s="26"/>
      <c r="U68" s="1"/>
      <c r="V68" s="26" t="n">
        <v>-120</v>
      </c>
    </row>
    <row r="69" customFormat="false" ht="15" hidden="false" customHeight="false" outlineLevel="0" collapsed="false">
      <c r="A69" s="10"/>
      <c r="B69" s="10" t="s">
        <v>135</v>
      </c>
      <c r="C69" s="10"/>
      <c r="D69" s="10"/>
      <c r="E69" s="10"/>
      <c r="F69" s="10"/>
      <c r="G69" s="10"/>
      <c r="H69" s="27"/>
      <c r="I69" s="10"/>
      <c r="J69" s="10"/>
      <c r="K69" s="10"/>
      <c r="L69" s="28"/>
      <c r="M69" s="10"/>
      <c r="N69" s="10"/>
      <c r="O69" s="10"/>
      <c r="P69" s="10"/>
      <c r="Q69" s="10"/>
      <c r="R69" s="9"/>
      <c r="S69" s="10"/>
      <c r="T69" s="9"/>
      <c r="U69" s="10"/>
      <c r="V69" s="9" t="n">
        <f aca="false">V68</f>
        <v>-120</v>
      </c>
    </row>
    <row r="70" customFormat="false" ht="30" hidden="false" customHeight="true" outlineLevel="0" collapsed="false">
      <c r="A70" s="1"/>
      <c r="B70" s="1" t="s">
        <v>8</v>
      </c>
      <c r="C70" s="1"/>
      <c r="D70" s="1"/>
      <c r="E70" s="1"/>
      <c r="F70" s="1"/>
      <c r="G70" s="1"/>
      <c r="H70" s="24"/>
      <c r="I70" s="1"/>
      <c r="J70" s="1"/>
      <c r="K70" s="1"/>
      <c r="L70" s="25"/>
      <c r="M70" s="1"/>
      <c r="N70" s="1"/>
      <c r="O70" s="1"/>
      <c r="P70" s="1"/>
      <c r="Q70" s="1"/>
      <c r="R70" s="26"/>
      <c r="S70" s="1"/>
      <c r="T70" s="26"/>
      <c r="U70" s="1"/>
      <c r="V70" s="26" t="n">
        <v>-195</v>
      </c>
    </row>
    <row r="71" customFormat="false" ht="15" hidden="false" customHeight="false" outlineLevel="0" collapsed="false">
      <c r="A71" s="10"/>
      <c r="B71" s="10" t="s">
        <v>136</v>
      </c>
      <c r="C71" s="10"/>
      <c r="D71" s="10"/>
      <c r="E71" s="10"/>
      <c r="F71" s="10"/>
      <c r="G71" s="10"/>
      <c r="H71" s="27"/>
      <c r="I71" s="10"/>
      <c r="J71" s="10"/>
      <c r="K71" s="10"/>
      <c r="L71" s="28"/>
      <c r="M71" s="10"/>
      <c r="N71" s="10"/>
      <c r="O71" s="10"/>
      <c r="P71" s="10"/>
      <c r="Q71" s="10"/>
      <c r="R71" s="9"/>
      <c r="S71" s="10"/>
      <c r="T71" s="9"/>
      <c r="U71" s="10"/>
      <c r="V71" s="9" t="n">
        <f aca="false">V70</f>
        <v>-195</v>
      </c>
    </row>
    <row r="72" customFormat="false" ht="30" hidden="false" customHeight="true" outlineLevel="0" collapsed="false">
      <c r="A72" s="1"/>
      <c r="B72" s="1" t="s">
        <v>9</v>
      </c>
      <c r="C72" s="1"/>
      <c r="D72" s="1"/>
      <c r="E72" s="1"/>
      <c r="F72" s="1"/>
      <c r="G72" s="1"/>
      <c r="H72" s="24"/>
      <c r="I72" s="1"/>
      <c r="J72" s="1"/>
      <c r="K72" s="1"/>
      <c r="L72" s="25"/>
      <c r="M72" s="1"/>
      <c r="N72" s="1"/>
      <c r="O72" s="1"/>
      <c r="P72" s="1"/>
      <c r="Q72" s="1"/>
      <c r="R72" s="26"/>
      <c r="S72" s="1"/>
      <c r="T72" s="26"/>
      <c r="U72" s="1"/>
      <c r="V72" s="26" t="n">
        <v>-0.76</v>
      </c>
    </row>
    <row r="73" customFormat="false" ht="15.75" hidden="false" customHeight="false" outlineLevel="0" collapsed="false">
      <c r="A73" s="2"/>
      <c r="B73" s="2"/>
      <c r="C73" s="2"/>
      <c r="D73" s="10"/>
      <c r="E73" s="10"/>
      <c r="F73" s="10" t="s">
        <v>93</v>
      </c>
      <c r="G73" s="10"/>
      <c r="H73" s="27" t="n">
        <v>41882</v>
      </c>
      <c r="I73" s="10"/>
      <c r="J73" s="10"/>
      <c r="K73" s="10"/>
      <c r="L73" s="28"/>
      <c r="M73" s="10"/>
      <c r="N73" s="10"/>
      <c r="O73" s="10"/>
      <c r="P73" s="10" t="s">
        <v>107</v>
      </c>
      <c r="Q73" s="10"/>
      <c r="R73" s="11"/>
      <c r="S73" s="10"/>
      <c r="T73" s="11" t="n">
        <v>0.76</v>
      </c>
      <c r="U73" s="10"/>
      <c r="V73" s="11" t="n">
        <v>-1.52</v>
      </c>
    </row>
    <row r="74" customFormat="false" ht="15" hidden="false" customHeight="false" outlineLevel="0" collapsed="false">
      <c r="A74" s="10"/>
      <c r="B74" s="10" t="s">
        <v>137</v>
      </c>
      <c r="C74" s="10"/>
      <c r="D74" s="10"/>
      <c r="E74" s="10"/>
      <c r="F74" s="10"/>
      <c r="G74" s="10"/>
      <c r="H74" s="27"/>
      <c r="I74" s="10"/>
      <c r="J74" s="10"/>
      <c r="K74" s="10"/>
      <c r="L74" s="28"/>
      <c r="M74" s="10"/>
      <c r="N74" s="10"/>
      <c r="O74" s="10"/>
      <c r="P74" s="10"/>
      <c r="Q74" s="10"/>
      <c r="R74" s="9" t="n">
        <f aca="false">ROUND(SUM(R72:R73),5)</f>
        <v>0</v>
      </c>
      <c r="S74" s="10"/>
      <c r="T74" s="9" t="n">
        <f aca="false">ROUND(SUM(T72:T73),5)</f>
        <v>0.76</v>
      </c>
      <c r="U74" s="10"/>
      <c r="V74" s="9" t="n">
        <f aca="false">V73</f>
        <v>-1.52</v>
      </c>
    </row>
    <row r="75" customFormat="false" ht="30" hidden="false" customHeight="true" outlineLevel="0" collapsed="false">
      <c r="A75" s="1"/>
      <c r="B75" s="1" t="s">
        <v>13</v>
      </c>
      <c r="C75" s="1"/>
      <c r="D75" s="1"/>
      <c r="E75" s="1"/>
      <c r="F75" s="1"/>
      <c r="G75" s="1"/>
      <c r="H75" s="24"/>
      <c r="I75" s="1"/>
      <c r="J75" s="1"/>
      <c r="K75" s="1"/>
      <c r="L75" s="25"/>
      <c r="M75" s="1"/>
      <c r="N75" s="1"/>
      <c r="O75" s="1"/>
      <c r="P75" s="1"/>
      <c r="Q75" s="1"/>
      <c r="R75" s="26"/>
      <c r="S75" s="1"/>
      <c r="T75" s="26"/>
      <c r="U75" s="1"/>
      <c r="V75" s="26" t="n">
        <v>1160</v>
      </c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 t="s">
        <v>95</v>
      </c>
      <c r="G76" s="10"/>
      <c r="H76" s="27" t="n">
        <v>41863</v>
      </c>
      <c r="I76" s="10"/>
      <c r="J76" s="10" t="s">
        <v>96</v>
      </c>
      <c r="K76" s="10"/>
      <c r="L76" s="28"/>
      <c r="M76" s="10"/>
      <c r="N76" s="10" t="s">
        <v>97</v>
      </c>
      <c r="O76" s="10"/>
      <c r="P76" s="10"/>
      <c r="Q76" s="10"/>
      <c r="R76" s="9" t="n">
        <v>390</v>
      </c>
      <c r="S76" s="10"/>
      <c r="T76" s="9"/>
      <c r="U76" s="10"/>
      <c r="V76" s="9" t="n">
        <v>1550</v>
      </c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 t="s">
        <v>95</v>
      </c>
      <c r="G77" s="10"/>
      <c r="H77" s="27" t="n">
        <v>41870</v>
      </c>
      <c r="I77" s="10"/>
      <c r="J77" s="10" t="s">
        <v>104</v>
      </c>
      <c r="K77" s="10"/>
      <c r="L77" s="28"/>
      <c r="M77" s="10"/>
      <c r="N77" s="10" t="s">
        <v>97</v>
      </c>
      <c r="O77" s="10"/>
      <c r="P77" s="10"/>
      <c r="Q77" s="10"/>
      <c r="R77" s="9" t="n">
        <v>60</v>
      </c>
      <c r="S77" s="10"/>
      <c r="T77" s="9"/>
      <c r="U77" s="10"/>
      <c r="V77" s="9" t="n">
        <v>1610</v>
      </c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 t="s">
        <v>111</v>
      </c>
      <c r="G78" s="10"/>
      <c r="H78" s="27" t="n">
        <v>41870</v>
      </c>
      <c r="I78" s="10"/>
      <c r="J78" s="10" t="s">
        <v>112</v>
      </c>
      <c r="K78" s="10"/>
      <c r="L78" s="29" t="s">
        <v>113</v>
      </c>
      <c r="M78" s="10"/>
      <c r="N78" s="10"/>
      <c r="O78" s="10"/>
      <c r="P78" s="10" t="s">
        <v>138</v>
      </c>
      <c r="Q78" s="10"/>
      <c r="R78" s="9"/>
      <c r="S78" s="10"/>
      <c r="T78" s="9" t="n">
        <v>60</v>
      </c>
      <c r="U78" s="10"/>
      <c r="V78" s="9" t="n">
        <v>1550</v>
      </c>
    </row>
    <row r="79" customFormat="false" ht="15.75" hidden="false" customHeight="false" outlineLevel="0" collapsed="false">
      <c r="A79" s="10"/>
      <c r="B79" s="10"/>
      <c r="C79" s="10"/>
      <c r="D79" s="10"/>
      <c r="E79" s="10"/>
      <c r="F79" s="10" t="s">
        <v>95</v>
      </c>
      <c r="G79" s="10"/>
      <c r="H79" s="27" t="n">
        <v>41873</v>
      </c>
      <c r="I79" s="10"/>
      <c r="J79" s="10" t="s">
        <v>105</v>
      </c>
      <c r="K79" s="10"/>
      <c r="L79" s="28"/>
      <c r="M79" s="10"/>
      <c r="N79" s="10" t="s">
        <v>97</v>
      </c>
      <c r="O79" s="10"/>
      <c r="P79" s="10"/>
      <c r="Q79" s="10"/>
      <c r="R79" s="11" t="n">
        <v>670</v>
      </c>
      <c r="S79" s="10"/>
      <c r="T79" s="11"/>
      <c r="U79" s="10"/>
      <c r="V79" s="11" t="n">
        <v>2220</v>
      </c>
    </row>
    <row r="80" customFormat="false" ht="15" hidden="false" customHeight="false" outlineLevel="0" collapsed="false">
      <c r="A80" s="10"/>
      <c r="B80" s="10" t="s">
        <v>139</v>
      </c>
      <c r="C80" s="10"/>
      <c r="D80" s="10"/>
      <c r="E80" s="10"/>
      <c r="F80" s="10"/>
      <c r="G80" s="10"/>
      <c r="H80" s="27"/>
      <c r="I80" s="10"/>
      <c r="J80" s="10"/>
      <c r="K80" s="10"/>
      <c r="L80" s="28"/>
      <c r="M80" s="10"/>
      <c r="N80" s="10"/>
      <c r="O80" s="10"/>
      <c r="P80" s="10"/>
      <c r="Q80" s="10"/>
      <c r="R80" s="9" t="n">
        <f aca="false">ROUND(SUM(R75:R79),5)</f>
        <v>1120</v>
      </c>
      <c r="S80" s="10"/>
      <c r="T80" s="9" t="n">
        <f aca="false">ROUND(SUM(T75:T79),5)</f>
        <v>60</v>
      </c>
      <c r="U80" s="10"/>
      <c r="V80" s="9" t="n">
        <f aca="false">V79</f>
        <v>2220</v>
      </c>
    </row>
    <row r="81" customFormat="false" ht="30" hidden="false" customHeight="true" outlineLevel="0" collapsed="false">
      <c r="A81" s="1"/>
      <c r="B81" s="1" t="s">
        <v>14</v>
      </c>
      <c r="C81" s="1"/>
      <c r="D81" s="1"/>
      <c r="E81" s="1"/>
      <c r="F81" s="1"/>
      <c r="G81" s="1"/>
      <c r="H81" s="24"/>
      <c r="I81" s="1"/>
      <c r="J81" s="1"/>
      <c r="K81" s="1"/>
      <c r="L81" s="25"/>
      <c r="M81" s="1"/>
      <c r="N81" s="1"/>
      <c r="O81" s="1"/>
      <c r="P81" s="1"/>
      <c r="Q81" s="1"/>
      <c r="R81" s="26"/>
      <c r="S81" s="1"/>
      <c r="T81" s="26"/>
      <c r="U81" s="1"/>
      <c r="V81" s="26" t="n">
        <v>92.98</v>
      </c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 t="s">
        <v>95</v>
      </c>
      <c r="G82" s="10"/>
      <c r="H82" s="27" t="n">
        <v>41863</v>
      </c>
      <c r="I82" s="10"/>
      <c r="J82" s="10" t="s">
        <v>96</v>
      </c>
      <c r="K82" s="10"/>
      <c r="L82" s="28"/>
      <c r="M82" s="10"/>
      <c r="N82" s="10" t="s">
        <v>97</v>
      </c>
      <c r="O82" s="10"/>
      <c r="P82" s="10"/>
      <c r="Q82" s="10"/>
      <c r="R82" s="9" t="n">
        <v>31</v>
      </c>
      <c r="S82" s="10"/>
      <c r="T82" s="9"/>
      <c r="U82" s="10"/>
      <c r="V82" s="9" t="n">
        <v>123.98</v>
      </c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 t="s">
        <v>95</v>
      </c>
      <c r="G83" s="10"/>
      <c r="H83" s="27" t="n">
        <v>41870</v>
      </c>
      <c r="I83" s="10"/>
      <c r="J83" s="10" t="s">
        <v>104</v>
      </c>
      <c r="K83" s="10"/>
      <c r="L83" s="28"/>
      <c r="M83" s="10"/>
      <c r="N83" s="10" t="s">
        <v>97</v>
      </c>
      <c r="O83" s="10"/>
      <c r="P83" s="10"/>
      <c r="Q83" s="10"/>
      <c r="R83" s="9" t="n">
        <v>4.78</v>
      </c>
      <c r="S83" s="10"/>
      <c r="T83" s="9"/>
      <c r="U83" s="10"/>
      <c r="V83" s="9" t="n">
        <v>128.76</v>
      </c>
    </row>
    <row r="84" customFormat="false" ht="15.75" hidden="false" customHeight="false" outlineLevel="0" collapsed="false">
      <c r="A84" s="10"/>
      <c r="B84" s="10"/>
      <c r="C84" s="10"/>
      <c r="D84" s="10"/>
      <c r="E84" s="10"/>
      <c r="F84" s="10" t="s">
        <v>95</v>
      </c>
      <c r="G84" s="10"/>
      <c r="H84" s="27" t="n">
        <v>41873</v>
      </c>
      <c r="I84" s="10"/>
      <c r="J84" s="10" t="s">
        <v>105</v>
      </c>
      <c r="K84" s="10"/>
      <c r="L84" s="28"/>
      <c r="M84" s="10"/>
      <c r="N84" s="10" t="s">
        <v>97</v>
      </c>
      <c r="O84" s="10"/>
      <c r="P84" s="10"/>
      <c r="Q84" s="10"/>
      <c r="R84" s="11" t="n">
        <v>51.56</v>
      </c>
      <c r="S84" s="10"/>
      <c r="T84" s="11"/>
      <c r="U84" s="10"/>
      <c r="V84" s="11" t="n">
        <v>180.32</v>
      </c>
    </row>
    <row r="85" customFormat="false" ht="15" hidden="false" customHeight="false" outlineLevel="0" collapsed="false">
      <c r="A85" s="10"/>
      <c r="B85" s="10" t="s">
        <v>140</v>
      </c>
      <c r="C85" s="10"/>
      <c r="D85" s="10"/>
      <c r="E85" s="10"/>
      <c r="F85" s="10"/>
      <c r="G85" s="10"/>
      <c r="H85" s="27"/>
      <c r="I85" s="10"/>
      <c r="J85" s="10"/>
      <c r="K85" s="10"/>
      <c r="L85" s="28"/>
      <c r="M85" s="10"/>
      <c r="N85" s="10"/>
      <c r="O85" s="10"/>
      <c r="P85" s="10"/>
      <c r="Q85" s="10"/>
      <c r="R85" s="9" t="n">
        <f aca="false">ROUND(SUM(R81:R84),5)</f>
        <v>87.34</v>
      </c>
      <c r="S85" s="10"/>
      <c r="T85" s="9" t="n">
        <f aca="false">ROUND(SUM(T81:T84),5)</f>
        <v>0</v>
      </c>
      <c r="U85" s="10"/>
      <c r="V85" s="9" t="n">
        <f aca="false">V84</f>
        <v>180.32</v>
      </c>
    </row>
    <row r="86" customFormat="false" ht="30" hidden="false" customHeight="true" outlineLevel="0" collapsed="false">
      <c r="A86" s="1"/>
      <c r="B86" s="1" t="s">
        <v>15</v>
      </c>
      <c r="C86" s="1"/>
      <c r="D86" s="1"/>
      <c r="E86" s="1"/>
      <c r="F86" s="1"/>
      <c r="G86" s="1"/>
      <c r="H86" s="24"/>
      <c r="I86" s="1"/>
      <c r="J86" s="1"/>
      <c r="K86" s="1"/>
      <c r="L86" s="25"/>
      <c r="M86" s="1"/>
      <c r="N86" s="1"/>
      <c r="O86" s="1"/>
      <c r="P86" s="1"/>
      <c r="Q86" s="1"/>
      <c r="R86" s="26"/>
      <c r="S86" s="1"/>
      <c r="T86" s="26"/>
      <c r="U86" s="1"/>
      <c r="V86" s="26" t="n">
        <v>623</v>
      </c>
    </row>
    <row r="87" customFormat="false" ht="15" hidden="false" customHeight="false" outlineLevel="0" collapsed="false">
      <c r="A87" s="10"/>
      <c r="B87" s="10" t="s">
        <v>141</v>
      </c>
      <c r="C87" s="10"/>
      <c r="D87" s="10"/>
      <c r="E87" s="10"/>
      <c r="F87" s="10"/>
      <c r="G87" s="10"/>
      <c r="H87" s="27"/>
      <c r="I87" s="10"/>
      <c r="J87" s="10"/>
      <c r="K87" s="10"/>
      <c r="L87" s="28"/>
      <c r="M87" s="10"/>
      <c r="N87" s="10"/>
      <c r="O87" s="10"/>
      <c r="P87" s="10"/>
      <c r="Q87" s="10"/>
      <c r="R87" s="9"/>
      <c r="S87" s="10"/>
      <c r="T87" s="9"/>
      <c r="U87" s="10"/>
      <c r="V87" s="9" t="n">
        <f aca="false">V86</f>
        <v>623</v>
      </c>
    </row>
    <row r="88" customFormat="false" ht="30" hidden="false" customHeight="true" outlineLevel="0" collapsed="false">
      <c r="A88" s="1"/>
      <c r="B88" s="1" t="s">
        <v>17</v>
      </c>
      <c r="C88" s="1"/>
      <c r="D88" s="1"/>
      <c r="E88" s="1"/>
      <c r="F88" s="1"/>
      <c r="G88" s="1"/>
      <c r="H88" s="24"/>
      <c r="I88" s="1"/>
      <c r="J88" s="1"/>
      <c r="K88" s="1"/>
      <c r="L88" s="25"/>
      <c r="M88" s="1"/>
      <c r="N88" s="1"/>
      <c r="O88" s="1"/>
      <c r="P88" s="1"/>
      <c r="Q88" s="1"/>
      <c r="R88" s="26"/>
      <c r="S88" s="1"/>
      <c r="T88" s="26"/>
      <c r="U88" s="1"/>
      <c r="V88" s="26" t="n">
        <v>1.95</v>
      </c>
    </row>
    <row r="89" customFormat="false" ht="15" hidden="false" customHeight="false" outlineLevel="0" collapsed="false">
      <c r="A89" s="10"/>
      <c r="B89" s="10" t="s">
        <v>142</v>
      </c>
      <c r="C89" s="10"/>
      <c r="D89" s="10"/>
      <c r="E89" s="10"/>
      <c r="F89" s="10"/>
      <c r="G89" s="10"/>
      <c r="H89" s="27"/>
      <c r="I89" s="10"/>
      <c r="J89" s="10"/>
      <c r="K89" s="10"/>
      <c r="L89" s="28"/>
      <c r="M89" s="10"/>
      <c r="N89" s="10"/>
      <c r="O89" s="10"/>
      <c r="P89" s="10"/>
      <c r="Q89" s="10"/>
      <c r="R89" s="9"/>
      <c r="S89" s="10"/>
      <c r="T89" s="9"/>
      <c r="U89" s="10"/>
      <c r="V89" s="9" t="n">
        <f aca="false">V88</f>
        <v>1.95</v>
      </c>
    </row>
    <row r="90" customFormat="false" ht="30" hidden="false" customHeight="true" outlineLevel="0" collapsed="false">
      <c r="A90" s="1"/>
      <c r="B90" s="1" t="s">
        <v>18</v>
      </c>
      <c r="C90" s="1"/>
      <c r="D90" s="1"/>
      <c r="E90" s="1"/>
      <c r="F90" s="1"/>
      <c r="G90" s="1"/>
      <c r="H90" s="24"/>
      <c r="I90" s="1"/>
      <c r="J90" s="1"/>
      <c r="K90" s="1"/>
      <c r="L90" s="25"/>
      <c r="M90" s="1"/>
      <c r="N90" s="1"/>
      <c r="O90" s="1"/>
      <c r="P90" s="1"/>
      <c r="Q90" s="1"/>
      <c r="R90" s="26"/>
      <c r="S90" s="1"/>
      <c r="T90" s="26"/>
      <c r="U90" s="1"/>
      <c r="V90" s="26" t="n">
        <v>17</v>
      </c>
    </row>
    <row r="91" customFormat="false" ht="15.75" hidden="false" customHeight="false" outlineLevel="0" collapsed="false">
      <c r="A91" s="2"/>
      <c r="B91" s="2"/>
      <c r="C91" s="2"/>
      <c r="D91" s="10"/>
      <c r="E91" s="10"/>
      <c r="F91" s="10" t="s">
        <v>111</v>
      </c>
      <c r="G91" s="10"/>
      <c r="H91" s="27" t="n">
        <v>41882</v>
      </c>
      <c r="I91" s="10"/>
      <c r="J91" s="10" t="s">
        <v>117</v>
      </c>
      <c r="K91" s="10"/>
      <c r="L91" s="29" t="s">
        <v>113</v>
      </c>
      <c r="M91" s="10"/>
      <c r="N91" s="10"/>
      <c r="O91" s="10"/>
      <c r="P91" s="10" t="s">
        <v>118</v>
      </c>
      <c r="Q91" s="10"/>
      <c r="R91" s="11" t="n">
        <v>17</v>
      </c>
      <c r="S91" s="10"/>
      <c r="T91" s="11"/>
      <c r="U91" s="10"/>
      <c r="V91" s="11" t="n">
        <v>34</v>
      </c>
    </row>
    <row r="92" customFormat="false" ht="15" hidden="false" customHeight="false" outlineLevel="0" collapsed="false">
      <c r="A92" s="10"/>
      <c r="B92" s="10" t="s">
        <v>143</v>
      </c>
      <c r="C92" s="10"/>
      <c r="D92" s="10"/>
      <c r="E92" s="10"/>
      <c r="F92" s="10"/>
      <c r="G92" s="10"/>
      <c r="H92" s="27"/>
      <c r="I92" s="10"/>
      <c r="J92" s="10"/>
      <c r="K92" s="10"/>
      <c r="L92" s="28"/>
      <c r="M92" s="10"/>
      <c r="N92" s="10"/>
      <c r="O92" s="10"/>
      <c r="P92" s="10"/>
      <c r="Q92" s="10"/>
      <c r="R92" s="9" t="n">
        <f aca="false">ROUND(SUM(R90:R91),5)</f>
        <v>17</v>
      </c>
      <c r="S92" s="10"/>
      <c r="T92" s="9" t="n">
        <f aca="false">ROUND(SUM(T90:T91),5)</f>
        <v>0</v>
      </c>
      <c r="U92" s="10"/>
      <c r="V92" s="9" t="n">
        <f aca="false">V91</f>
        <v>34</v>
      </c>
    </row>
    <row r="93" customFormat="false" ht="30" hidden="false" customHeight="true" outlineLevel="0" collapsed="false">
      <c r="A93" s="1"/>
      <c r="B93" s="1" t="s">
        <v>19</v>
      </c>
      <c r="C93" s="1"/>
      <c r="D93" s="1"/>
      <c r="E93" s="1"/>
      <c r="F93" s="1"/>
      <c r="G93" s="1"/>
      <c r="H93" s="24"/>
      <c r="I93" s="1"/>
      <c r="J93" s="1"/>
      <c r="K93" s="1"/>
      <c r="L93" s="25"/>
      <c r="M93" s="1"/>
      <c r="N93" s="1"/>
      <c r="O93" s="1"/>
      <c r="P93" s="1"/>
      <c r="Q93" s="1"/>
      <c r="R93" s="26"/>
      <c r="S93" s="1"/>
      <c r="T93" s="26"/>
      <c r="U93" s="1"/>
      <c r="V93" s="26" t="n">
        <v>0</v>
      </c>
    </row>
    <row r="94" customFormat="false" ht="15.75" hidden="false" customHeight="false" outlineLevel="0" collapsed="false">
      <c r="A94" s="2"/>
      <c r="B94" s="2"/>
      <c r="C94" s="2"/>
      <c r="D94" s="10"/>
      <c r="E94" s="10"/>
      <c r="F94" s="10" t="s">
        <v>87</v>
      </c>
      <c r="G94" s="10"/>
      <c r="H94" s="27" t="n">
        <v>41855</v>
      </c>
      <c r="I94" s="10"/>
      <c r="J94" s="10" t="s">
        <v>91</v>
      </c>
      <c r="K94" s="10"/>
      <c r="L94" s="28"/>
      <c r="M94" s="10"/>
      <c r="N94" s="10" t="s">
        <v>92</v>
      </c>
      <c r="O94" s="10"/>
      <c r="P94" s="10" t="s">
        <v>144</v>
      </c>
      <c r="Q94" s="10"/>
      <c r="R94" s="11" t="n">
        <v>10.95</v>
      </c>
      <c r="S94" s="10"/>
      <c r="T94" s="11"/>
      <c r="U94" s="10"/>
      <c r="V94" s="11" t="n">
        <v>10.95</v>
      </c>
    </row>
    <row r="95" customFormat="false" ht="15" hidden="false" customHeight="false" outlineLevel="0" collapsed="false">
      <c r="A95" s="10"/>
      <c r="B95" s="10" t="s">
        <v>145</v>
      </c>
      <c r="C95" s="10"/>
      <c r="D95" s="10"/>
      <c r="E95" s="10"/>
      <c r="F95" s="10"/>
      <c r="G95" s="10"/>
      <c r="H95" s="27"/>
      <c r="I95" s="10"/>
      <c r="J95" s="10"/>
      <c r="K95" s="10"/>
      <c r="L95" s="28"/>
      <c r="M95" s="10"/>
      <c r="N95" s="10"/>
      <c r="O95" s="10"/>
      <c r="P95" s="10"/>
      <c r="Q95" s="10"/>
      <c r="R95" s="9" t="n">
        <f aca="false">ROUND(SUM(R93:R94),5)</f>
        <v>10.95</v>
      </c>
      <c r="S95" s="10"/>
      <c r="T95" s="9" t="n">
        <f aca="false">ROUND(SUM(T93:T94),5)</f>
        <v>0</v>
      </c>
      <c r="U95" s="10"/>
      <c r="V95" s="9" t="n">
        <f aca="false">V94</f>
        <v>10.95</v>
      </c>
    </row>
    <row r="96" customFormat="false" ht="30" hidden="false" customHeight="true" outlineLevel="0" collapsed="false">
      <c r="A96" s="1"/>
      <c r="B96" s="1" t="s">
        <v>20</v>
      </c>
      <c r="C96" s="1"/>
      <c r="D96" s="1"/>
      <c r="E96" s="1"/>
      <c r="F96" s="1"/>
      <c r="G96" s="1"/>
      <c r="H96" s="24"/>
      <c r="I96" s="1"/>
      <c r="J96" s="1"/>
      <c r="K96" s="1"/>
      <c r="L96" s="25"/>
      <c r="M96" s="1"/>
      <c r="N96" s="1"/>
      <c r="O96" s="1"/>
      <c r="P96" s="1"/>
      <c r="Q96" s="1"/>
      <c r="R96" s="26"/>
      <c r="S96" s="1"/>
      <c r="T96" s="26"/>
      <c r="U96" s="1"/>
      <c r="V96" s="26" t="n">
        <v>35.7</v>
      </c>
    </row>
    <row r="97" customFormat="false" ht="15" hidden="false" customHeight="false" outlineLevel="0" collapsed="false">
      <c r="A97" s="10"/>
      <c r="B97" s="10" t="s">
        <v>146</v>
      </c>
      <c r="C97" s="10"/>
      <c r="D97" s="10"/>
      <c r="E97" s="10"/>
      <c r="F97" s="10"/>
      <c r="G97" s="10"/>
      <c r="H97" s="27"/>
      <c r="I97" s="10"/>
      <c r="J97" s="10"/>
      <c r="K97" s="10"/>
      <c r="L97" s="28"/>
      <c r="M97" s="10"/>
      <c r="N97" s="10"/>
      <c r="O97" s="10"/>
      <c r="P97" s="10"/>
      <c r="Q97" s="10"/>
      <c r="R97" s="9"/>
      <c r="S97" s="10"/>
      <c r="T97" s="9"/>
      <c r="U97" s="10"/>
      <c r="V97" s="9" t="n">
        <f aca="false">V96</f>
        <v>35.7</v>
      </c>
    </row>
    <row r="98" customFormat="false" ht="30" hidden="false" customHeight="true" outlineLevel="0" collapsed="false">
      <c r="A98" s="1"/>
      <c r="B98" s="1" t="s">
        <v>147</v>
      </c>
      <c r="C98" s="1"/>
      <c r="D98" s="1"/>
      <c r="E98" s="1"/>
      <c r="F98" s="1"/>
      <c r="G98" s="1"/>
      <c r="H98" s="24"/>
      <c r="I98" s="1"/>
      <c r="J98" s="1"/>
      <c r="K98" s="1"/>
      <c r="L98" s="25"/>
      <c r="M98" s="1"/>
      <c r="N98" s="1"/>
      <c r="O98" s="1"/>
      <c r="P98" s="1"/>
      <c r="Q98" s="1"/>
      <c r="R98" s="26"/>
      <c r="S98" s="1"/>
      <c r="T98" s="26"/>
      <c r="U98" s="1"/>
      <c r="V98" s="26" t="n">
        <v>195</v>
      </c>
    </row>
    <row r="99" customFormat="false" ht="15.75" hidden="false" customHeight="false" outlineLevel="0" collapsed="false">
      <c r="A99" s="10"/>
      <c r="B99" s="10" t="s">
        <v>148</v>
      </c>
      <c r="C99" s="10"/>
      <c r="D99" s="10"/>
      <c r="E99" s="10"/>
      <c r="F99" s="10"/>
      <c r="G99" s="10"/>
      <c r="H99" s="27"/>
      <c r="I99" s="10"/>
      <c r="J99" s="10"/>
      <c r="K99" s="10"/>
      <c r="L99" s="28"/>
      <c r="M99" s="10"/>
      <c r="N99" s="10"/>
      <c r="O99" s="10"/>
      <c r="P99" s="10"/>
      <c r="Q99" s="10"/>
      <c r="R99" s="12"/>
      <c r="S99" s="10"/>
      <c r="T99" s="12"/>
      <c r="U99" s="10"/>
      <c r="V99" s="12" t="n">
        <f aca="false">V98</f>
        <v>195</v>
      </c>
    </row>
    <row r="100" s="16" customFormat="true" ht="30" hidden="false" customHeight="true" outlineLevel="0" collapsed="false">
      <c r="A100" s="1" t="s">
        <v>149</v>
      </c>
      <c r="B100" s="1"/>
      <c r="C100" s="1"/>
      <c r="D100" s="1"/>
      <c r="E100" s="1"/>
      <c r="F100" s="1"/>
      <c r="G100" s="1"/>
      <c r="H100" s="24"/>
      <c r="I100" s="1"/>
      <c r="J100" s="1"/>
      <c r="K100" s="1"/>
      <c r="L100" s="25"/>
      <c r="M100" s="1"/>
      <c r="N100" s="1"/>
      <c r="O100" s="1"/>
      <c r="P100" s="1"/>
      <c r="Q100" s="1"/>
      <c r="R100" s="15" t="n">
        <f aca="false">ROUND(R13+R16+R18+R24+R26+R29+R54+R57+R59+R62+R67+R69+R71+R74+R80+R85+R87+R89+R92+R95+R97+R99,5)</f>
        <v>2297.43</v>
      </c>
      <c r="S100" s="1"/>
      <c r="T100" s="15" t="n">
        <f aca="false">ROUND(T13+T16+T18+T24+T26+T29+T54+T57+T59+T62+T67+T69+T71+T74+T80+T85+T87+T89+T92+T95+T97+T99,5)</f>
        <v>2297.43</v>
      </c>
      <c r="U100" s="1"/>
      <c r="V100" s="15" t="n">
        <f aca="false">ROUND(V13+V16+V18+V24+V26+V29+V54+V57+V59+V62+V67+V69+V71+V74+V80+V85+V87+V89+V92+V95+V97+V99,5)</f>
        <v>0</v>
      </c>
    </row>
    <row r="10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35 PM
 09/03/14
 Accrual Basis&amp;C&amp;"Arial,Bold"&amp;12 UNITARIAN UNIVERSALISTS FOR SOCIAL JUSTICE, INC.
&amp;14 General Ledger-prior month
&amp;10 As of August 31, 2014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7:35:25Z</dcterms:created>
  <dc:creator>Linda Collyer</dc:creator>
  <dc:description/>
  <dc:language>en-US</dc:language>
  <cp:lastModifiedBy>CSnavely</cp:lastModifiedBy>
  <dcterms:modified xsi:type="dcterms:W3CDTF">2014-09-04T14:24:38Z</dcterms:modified>
  <cp:revision>0</cp:revision>
  <dc:subject/>
  <dc:title/>
</cp:coreProperties>
</file>