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k" sheetId="1" state="visible" r:id="rId2"/>
    <sheet name="Sheet1" sheetId="2" state="visible" r:id="rId3"/>
  </sheets>
  <definedNames>
    <definedName function="false" hidden="false" localSheetId="0" name="_xlnm.Print_Area" vbProcedure="false">40k!$F$2:$U$81</definedName>
    <definedName function="false" hidden="false" localSheetId="0" name="_xlnm.Print_Titles" vbProcedure="false">40k!$B:$E,40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2010-2011  Budget</t>
  </si>
  <si>
    <t xml:space="preserve">2011-2012  Budget </t>
  </si>
  <si>
    <t xml:space="preserve">2012-13 Budget</t>
  </si>
  <si>
    <t xml:space="preserve">2013-2014 $40k Budget</t>
  </si>
  <si>
    <t xml:space="preserve">As Amended Jan 2013 (add grants)</t>
  </si>
  <si>
    <t xml:space="preserve">As Amended Feb 2013 (use reserves for IT)</t>
  </si>
  <si>
    <t xml:space="preserve">2014-2015 Proposed Budget</t>
  </si>
  <si>
    <t xml:space="preserve">Proposed 2014-15 vs Current</t>
  </si>
  <si>
    <t xml:space="preserve">80% @$4.50</t>
  </si>
  <si>
    <t xml:space="preserve">80% @4.75</t>
  </si>
  <si>
    <t xml:space="preserve">$4.75 per member based on Jan 2013 UUA membership totals, discounted to assume we collect 80.3% of fair share</t>
  </si>
  <si>
    <t xml:space="preserve">Income</t>
  </si>
  <si>
    <t xml:space="preserve">Fair Share Congregation contributions</t>
  </si>
  <si>
    <t xml:space="preserve">Fair Share – Congregations</t>
  </si>
  <si>
    <t xml:space="preserve">Includes 2,500 increase in Fair Share contributions</t>
  </si>
  <si>
    <t xml:space="preserve">4010 · Dues-Agencies/CBOs</t>
  </si>
  <si>
    <t xml:space="preserve">Affiliate Organizational Members</t>
  </si>
  <si>
    <t xml:space="preserve">Dues from 140 new members</t>
  </si>
  <si>
    <t xml:space="preserve">    </t>
  </si>
  <si>
    <t xml:space="preserve">Assumes 140 new members = 60% of goal of 230 new members </t>
  </si>
  <si>
    <t xml:space="preserve">4013 · Memberships-Individuals [CFC]</t>
  </si>
  <si>
    <t xml:space="preserve">Donations/memberships undesignated</t>
  </si>
  <si>
    <t xml:space="preserve">4030 · Programs</t>
  </si>
  <si>
    <t xml:space="preserve">4031 - Green fest</t>
  </si>
  <si>
    <t xml:space="preserve">Carryover Grant Income for 2012-13</t>
  </si>
  <si>
    <t xml:space="preserve">4050 · Investment Income</t>
  </si>
  <si>
    <t xml:space="preserve">Total Income</t>
  </si>
  <si>
    <t xml:space="preserve"> </t>
  </si>
  <si>
    <t xml:space="preserve">Memo - unrestricted income </t>
  </si>
  <si>
    <t xml:space="preserve">Expenses</t>
  </si>
  <si>
    <t xml:space="preserve">5010/11-Staff salaries</t>
  </si>
  <si>
    <t xml:space="preserve">5015 · Payroll Taxes/UC</t>
  </si>
  <si>
    <t xml:space="preserve">5018 · Workers Comp Insurance</t>
  </si>
  <si>
    <t xml:space="preserve">5030 · Travel</t>
  </si>
  <si>
    <t xml:space="preserve">5050 · Fundraising Expenses</t>
  </si>
  <si>
    <t xml:space="preserve">5060 · Bank Service Charges</t>
  </si>
  <si>
    <t xml:space="preserve">5080 · Board Expenses</t>
  </si>
  <si>
    <t xml:space="preserve">5090 · Depreciation Expenses</t>
  </si>
  <si>
    <t xml:space="preserve">5100 · Copying</t>
  </si>
  <si>
    <t xml:space="preserve">5110 · Facilities Expense</t>
  </si>
  <si>
    <t xml:space="preserve">[720]</t>
  </si>
  <si>
    <t xml:space="preserve">In-kind value from WES = $720, no change from 2012-13 budget in practice.  WES in-kind contributions are not counted in fair share income dollars</t>
  </si>
  <si>
    <t xml:space="preserve">5120 · Filing Fees</t>
  </si>
  <si>
    <t xml:space="preserve">5130 · Postage</t>
  </si>
  <si>
    <t xml:space="preserve">5140 · Supplies</t>
  </si>
  <si>
    <t xml:space="preserve">5150 · Telephone</t>
  </si>
  <si>
    <t xml:space="preserve">5191 · Program Expenses-Workshops</t>
  </si>
  <si>
    <t xml:space="preserve">5192 · Program Expenses- Green Fest</t>
  </si>
  <si>
    <t xml:space="preserve">Grant funded-expenses</t>
  </si>
  <si>
    <t xml:space="preserve">5193 · Dues-MILC &amp; VA Interfaith</t>
  </si>
  <si>
    <t xml:space="preserve">5200 · Meals</t>
  </si>
  <si>
    <t xml:space="preserve">5210 · Fundraising Events</t>
  </si>
  <si>
    <t xml:space="preserve">5211 · Fundraising Materials</t>
  </si>
  <si>
    <t xml:space="preserve">5235 · Brochure</t>
  </si>
  <si>
    <t xml:space="preserve">5240/41 ·Tech Consulting/Web Hosting</t>
  </si>
  <si>
    <t xml:space="preserve">500 increase for IT training and development</t>
  </si>
  <si>
    <t xml:space="preserve">5270 · Miscellaneous Expenses</t>
  </si>
  <si>
    <t xml:space="preserve">2,000 for advocacy consultant</t>
  </si>
  <si>
    <t xml:space="preserve">Total Expense</t>
  </si>
  <si>
    <t xml:space="preserve">Memo: non-grant funded expenses</t>
  </si>
  <si>
    <t xml:space="preserve">Net Income (total)</t>
  </si>
  <si>
    <t xml:space="preserve">Memo:  Net Income (excluding grants)</t>
  </si>
  <si>
    <t xml:space="preserve">Memo:  Grant-only net income</t>
  </si>
  <si>
    <t xml:space="preserve">Recap:</t>
  </si>
  <si>
    <t xml:space="preserve">Personnel costs</t>
  </si>
  <si>
    <t xml:space="preserve">Facility costs</t>
  </si>
  <si>
    <t xml:space="preserve">Basic operating costs</t>
  </si>
  <si>
    <t xml:space="preserve">Exclude facility costs memo-entryin 2013-14</t>
  </si>
  <si>
    <t xml:space="preserve">Program expenses</t>
  </si>
  <si>
    <t xml:space="preserve">No longer net zero cost in 2013-14</t>
  </si>
  <si>
    <t xml:space="preserve">Other Discretionary expenses</t>
  </si>
  <si>
    <t xml:space="preserve">Technology expenses</t>
  </si>
  <si>
    <t xml:space="preserve">Grant expenses</t>
  </si>
  <si>
    <t xml:space="preserve">Total expenses</t>
  </si>
  <si>
    <t xml:space="preserve">  Memo: non-grant expenses</t>
  </si>
  <si>
    <t xml:space="preserve">Share of total expenses</t>
  </si>
  <si>
    <t xml:space="preserve">Total</t>
  </si>
  <si>
    <t xml:space="preserve">Share of non-grant expenses</t>
  </si>
  <si>
    <t xml:space="preserve">Program expenses (net cost zero)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b val="true"/>
      <sz val="10"/>
      <color rgb="FF00ABEA"/>
      <name val="Arial"/>
      <family val="2"/>
    </font>
    <font>
      <sz val="10"/>
      <color rgb="FF00ABEA"/>
      <name val="Arial"/>
      <family val="2"/>
    </font>
    <font>
      <sz val="10"/>
      <color rgb="FFFFCC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0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10"/>
      <color rgb="FF008080"/>
      <name val="Arial"/>
      <family val="2"/>
    </font>
    <font>
      <i val="true"/>
      <sz val="10"/>
      <color rgb="FFFFCC00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3.85"/>
    <col collapsed="false" customWidth="false" hidden="true" outlineLevel="0" max="4" min="4" style="0" width="9.0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2.42"/>
    <col collapsed="false" customWidth="true" hidden="false" outlineLevel="0" max="8" min="8" style="0" width="11.13"/>
    <col collapsed="false" customWidth="true" hidden="false" outlineLevel="0" max="9" min="9" style="0" width="2.42"/>
    <col collapsed="false" customWidth="true" hidden="false" outlineLevel="0" max="10" min="10" style="0" width="10.85"/>
    <col collapsed="false" customWidth="true" hidden="false" outlineLevel="0" max="11" min="11" style="0" width="2.42"/>
    <col collapsed="false" customWidth="true" hidden="false" outlineLevel="0" max="12" min="12" style="0" width="10.85"/>
    <col collapsed="false" customWidth="true" hidden="true" outlineLevel="0" max="13" min="13" style="0" width="1.7"/>
    <col collapsed="false" customWidth="true" hidden="true" outlineLevel="0" max="14" min="14" style="0" width="10.85"/>
    <col collapsed="false" customWidth="true" hidden="true" outlineLevel="0" max="15" min="15" style="0" width="1.7"/>
    <col collapsed="false" customWidth="true" hidden="true" outlineLevel="0" max="16" min="16" style="0" width="10.85"/>
    <col collapsed="false" customWidth="true" hidden="false" outlineLevel="0" max="17" min="17" style="0" width="1.41"/>
    <col collapsed="false" customWidth="true" hidden="false" outlineLevel="0" max="18" min="18" style="0" width="10.85"/>
    <col collapsed="false" customWidth="true" hidden="false" outlineLevel="0" max="19" min="19" style="0" width="3.42"/>
    <col collapsed="false" customWidth="true" hidden="false" outlineLevel="0" max="20" min="20" style="0" width="10.85"/>
    <col collapsed="false" customWidth="true" hidden="false" outlineLevel="0" max="21" min="21" style="0" width="2.13"/>
    <col collapsed="false" customWidth="true" hidden="false" outlineLevel="0" max="23" min="23" style="0" width="3.56"/>
  </cols>
  <sheetData>
    <row r="1" customFormat="false" ht="7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3" t="s">
        <v>1</v>
      </c>
      <c r="I1" s="5"/>
      <c r="J1" s="3" t="s">
        <v>2</v>
      </c>
      <c r="K1" s="5"/>
      <c r="L1" s="3" t="s">
        <v>3</v>
      </c>
      <c r="M1" s="3"/>
      <c r="N1" s="3" t="s">
        <v>4</v>
      </c>
      <c r="O1" s="3"/>
      <c r="P1" s="3" t="s">
        <v>5</v>
      </c>
      <c r="Q1" s="3"/>
      <c r="R1" s="3" t="s">
        <v>6</v>
      </c>
      <c r="S1" s="3"/>
      <c r="T1" s="3" t="s">
        <v>7</v>
      </c>
      <c r="U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4"/>
      <c r="H2" s="10" t="s">
        <v>8</v>
      </c>
      <c r="I2" s="4"/>
      <c r="J2" s="11"/>
      <c r="K2" s="5"/>
      <c r="L2" s="12" t="s">
        <v>9</v>
      </c>
      <c r="M2" s="11"/>
      <c r="N2" s="11"/>
      <c r="O2" s="11"/>
      <c r="P2" s="11"/>
      <c r="Q2" s="11"/>
      <c r="R2" s="12" t="s">
        <v>9</v>
      </c>
      <c r="S2" s="11"/>
      <c r="T2" s="11"/>
      <c r="U2" s="6"/>
      <c r="X2" s="13" t="s">
        <v>10</v>
      </c>
    </row>
    <row r="3" customFormat="false" ht="12.75" hidden="false" customHeight="false" outlineLevel="0" collapsed="false">
      <c r="A3" s="14"/>
      <c r="B3" s="2" t="s">
        <v>11</v>
      </c>
      <c r="C3" s="2"/>
      <c r="D3" s="2"/>
      <c r="E3" s="2"/>
      <c r="F3" s="6"/>
      <c r="G3" s="5"/>
      <c r="H3" s="6"/>
      <c r="I3" s="5"/>
      <c r="J3" s="6"/>
      <c r="K3" s="5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14"/>
      <c r="B4" s="2"/>
      <c r="C4" s="2" t="s">
        <v>12</v>
      </c>
      <c r="D4" s="2" t="s">
        <v>13</v>
      </c>
      <c r="E4" s="2"/>
      <c r="F4" s="15" t="n">
        <v>31490</v>
      </c>
      <c r="G4" s="16"/>
      <c r="H4" s="15" t="n">
        <v>28640</v>
      </c>
      <c r="I4" s="5"/>
      <c r="J4" s="17" t="n">
        <v>28526</v>
      </c>
      <c r="K4" s="5"/>
      <c r="L4" s="17" t="n">
        <f aca="false">36518*0.803056</f>
        <v>29325.999008</v>
      </c>
      <c r="M4" s="17"/>
      <c r="N4" s="17" t="n">
        <v>28526</v>
      </c>
      <c r="O4" s="17"/>
      <c r="P4" s="17" t="n">
        <v>28526</v>
      </c>
      <c r="Q4" s="17"/>
      <c r="R4" s="17" t="n">
        <f aca="false">36518*0.803056+2500</f>
        <v>31825.999008</v>
      </c>
      <c r="S4" s="17"/>
      <c r="T4" s="17" t="n">
        <f aca="false">R4-L4</f>
        <v>2500</v>
      </c>
      <c r="U4" s="18"/>
      <c r="X4" s="13" t="s">
        <v>14</v>
      </c>
    </row>
    <row r="5" customFormat="false" ht="12.75" hidden="false" customHeight="false" outlineLevel="0" collapsed="false">
      <c r="A5" s="14"/>
      <c r="B5" s="2"/>
      <c r="C5" s="2" t="s">
        <v>15</v>
      </c>
      <c r="D5" s="2" t="s">
        <v>16</v>
      </c>
      <c r="E5" s="2"/>
      <c r="F5" s="15" t="n">
        <v>880</v>
      </c>
      <c r="G5" s="5"/>
      <c r="H5" s="15" t="n">
        <v>300</v>
      </c>
      <c r="I5" s="5"/>
      <c r="J5" s="15" t="n">
        <v>300</v>
      </c>
      <c r="K5" s="5"/>
      <c r="L5" s="15" t="n">
        <v>300</v>
      </c>
      <c r="M5" s="15"/>
      <c r="N5" s="15" t="n">
        <v>300</v>
      </c>
      <c r="O5" s="15"/>
      <c r="P5" s="15" t="n">
        <v>300</v>
      </c>
      <c r="Q5" s="15"/>
      <c r="R5" s="15" t="n">
        <v>300</v>
      </c>
      <c r="S5" s="15"/>
      <c r="T5" s="17" t="n">
        <f aca="false">R5-L5</f>
        <v>0</v>
      </c>
      <c r="U5" s="6"/>
    </row>
    <row r="6" customFormat="false" ht="12.75" hidden="false" customHeight="false" outlineLevel="0" collapsed="false">
      <c r="A6" s="14"/>
      <c r="B6" s="2"/>
      <c r="C6" s="2" t="s">
        <v>17</v>
      </c>
      <c r="D6" s="2" t="s">
        <v>18</v>
      </c>
      <c r="E6" s="2"/>
      <c r="F6" s="15"/>
      <c r="G6" s="5"/>
      <c r="H6" s="15"/>
      <c r="I6" s="5"/>
      <c r="J6" s="15"/>
      <c r="K6" s="5"/>
      <c r="L6" s="15" t="n">
        <v>4200</v>
      </c>
      <c r="M6" s="15"/>
      <c r="N6" s="15"/>
      <c r="O6" s="15"/>
      <c r="P6" s="15"/>
      <c r="Q6" s="15"/>
      <c r="R6" s="15" t="n">
        <v>4200</v>
      </c>
      <c r="S6" s="15"/>
      <c r="T6" s="17" t="n">
        <f aca="false">R6-L6</f>
        <v>0</v>
      </c>
      <c r="U6" s="6"/>
      <c r="X6" s="13" t="s">
        <v>19</v>
      </c>
    </row>
    <row r="7" customFormat="false" ht="12.75" hidden="false" customHeight="false" outlineLevel="0" collapsed="false">
      <c r="A7" s="14"/>
      <c r="B7" s="2"/>
      <c r="C7" s="2" t="s">
        <v>20</v>
      </c>
      <c r="D7" s="2" t="s">
        <v>21</v>
      </c>
      <c r="E7" s="2"/>
      <c r="F7" s="15" t="n">
        <v>2000</v>
      </c>
      <c r="G7" s="5"/>
      <c r="H7" s="15" t="n">
        <v>5430</v>
      </c>
      <c r="I7" s="5"/>
      <c r="J7" s="15" t="n">
        <v>4504</v>
      </c>
      <c r="K7" s="5"/>
      <c r="L7" s="15" t="n">
        <v>4504</v>
      </c>
      <c r="M7" s="15"/>
      <c r="N7" s="15" t="n">
        <v>4504</v>
      </c>
      <c r="O7" s="15"/>
      <c r="P7" s="15" t="n">
        <v>4504</v>
      </c>
      <c r="Q7" s="15"/>
      <c r="R7" s="15" t="n">
        <v>4504</v>
      </c>
      <c r="S7" s="15"/>
      <c r="T7" s="17" t="n">
        <f aca="false">R7-L7</f>
        <v>0</v>
      </c>
      <c r="U7" s="6"/>
    </row>
    <row r="8" customFormat="false" ht="12.75" hidden="false" customHeight="false" outlineLevel="0" collapsed="false">
      <c r="A8" s="14"/>
      <c r="B8" s="2"/>
      <c r="C8" s="19" t="s">
        <v>22</v>
      </c>
      <c r="D8" s="19"/>
      <c r="E8" s="19"/>
      <c r="F8" s="20" t="n">
        <v>750</v>
      </c>
      <c r="G8" s="21"/>
      <c r="H8" s="20" t="n">
        <v>750</v>
      </c>
      <c r="I8" s="21"/>
      <c r="J8" s="20" t="n">
        <v>750</v>
      </c>
      <c r="K8" s="21"/>
      <c r="L8" s="20" t="n">
        <v>750</v>
      </c>
      <c r="M8" s="20"/>
      <c r="N8" s="20" t="n">
        <v>750</v>
      </c>
      <c r="O8" s="20"/>
      <c r="P8" s="20" t="n">
        <v>750</v>
      </c>
      <c r="Q8" s="20"/>
      <c r="R8" s="20" t="n">
        <v>750</v>
      </c>
      <c r="S8" s="20"/>
      <c r="T8" s="17" t="n">
        <f aca="false">R8-L8</f>
        <v>0</v>
      </c>
      <c r="U8" s="6"/>
    </row>
    <row r="9" customFormat="false" ht="12.75" hidden="false" customHeight="false" outlineLevel="0" collapsed="false">
      <c r="A9" s="22"/>
      <c r="B9" s="23"/>
      <c r="C9" s="24" t="s">
        <v>23</v>
      </c>
      <c r="D9" s="24"/>
      <c r="E9" s="24"/>
      <c r="F9" s="25" t="n">
        <v>900</v>
      </c>
      <c r="G9" s="21"/>
      <c r="H9" s="25" t="n">
        <v>900</v>
      </c>
      <c r="I9" s="21"/>
      <c r="J9" s="25" t="n">
        <v>900</v>
      </c>
      <c r="K9" s="21"/>
      <c r="L9" s="25" t="n">
        <v>900</v>
      </c>
      <c r="M9" s="25"/>
      <c r="N9" s="25" t="n">
        <v>900</v>
      </c>
      <c r="O9" s="20"/>
      <c r="P9" s="25" t="n">
        <v>900</v>
      </c>
      <c r="Q9" s="25"/>
      <c r="R9" s="25" t="n">
        <v>900</v>
      </c>
      <c r="S9" s="25"/>
      <c r="T9" s="17" t="n">
        <f aca="false">R9-L9</f>
        <v>0</v>
      </c>
      <c r="U9" s="6"/>
    </row>
    <row r="10" customFormat="false" ht="12.75" hidden="false" customHeight="false" outlineLevel="0" collapsed="false">
      <c r="A10" s="22"/>
      <c r="B10" s="23"/>
      <c r="C10" s="26" t="s">
        <v>24</v>
      </c>
      <c r="D10" s="26"/>
      <c r="E10" s="26"/>
      <c r="F10" s="27"/>
      <c r="G10" s="28"/>
      <c r="H10" s="27"/>
      <c r="I10" s="28"/>
      <c r="J10" s="27" t="n">
        <f aca="false">P10</f>
        <v>2398.94</v>
      </c>
      <c r="K10" s="28"/>
      <c r="L10" s="27" t="n">
        <v>0</v>
      </c>
      <c r="M10" s="27"/>
      <c r="N10" s="27" t="n">
        <v>2398.94</v>
      </c>
      <c r="O10" s="29"/>
      <c r="P10" s="27" t="n">
        <v>2398.94</v>
      </c>
      <c r="Q10" s="27"/>
      <c r="R10" s="27" t="n">
        <v>0</v>
      </c>
      <c r="S10" s="27"/>
      <c r="T10" s="17" t="n">
        <f aca="false">R10-L10</f>
        <v>0</v>
      </c>
      <c r="U10" s="6"/>
    </row>
    <row r="11" customFormat="false" ht="13.5" hidden="false" customHeight="false" outlineLevel="0" collapsed="false">
      <c r="A11" s="14"/>
      <c r="B11" s="2"/>
      <c r="C11" s="2" t="s">
        <v>25</v>
      </c>
      <c r="D11" s="2"/>
      <c r="E11" s="2"/>
      <c r="F11" s="30" t="n">
        <v>25</v>
      </c>
      <c r="G11" s="5"/>
      <c r="H11" s="30" t="n">
        <v>25</v>
      </c>
      <c r="I11" s="5"/>
      <c r="J11" s="30" t="n">
        <v>20</v>
      </c>
      <c r="K11" s="5"/>
      <c r="L11" s="30" t="n">
        <v>20</v>
      </c>
      <c r="M11" s="29"/>
      <c r="N11" s="30" t="n">
        <v>20</v>
      </c>
      <c r="O11" s="29"/>
      <c r="P11" s="30" t="n">
        <v>20</v>
      </c>
      <c r="Q11" s="29"/>
      <c r="R11" s="30" t="n">
        <v>20</v>
      </c>
      <c r="S11" s="29"/>
      <c r="T11" s="17" t="n">
        <f aca="false">R11-L11</f>
        <v>0</v>
      </c>
      <c r="U11" s="6"/>
    </row>
    <row r="12" customFormat="false" ht="12.75" hidden="false" customHeight="false" outlineLevel="0" collapsed="false">
      <c r="A12" s="14"/>
      <c r="B12" s="2" t="s">
        <v>26</v>
      </c>
      <c r="C12" s="2"/>
      <c r="D12" s="2"/>
      <c r="E12" s="2"/>
      <c r="F12" s="15" t="n">
        <f aca="false">SUM(F4:F11)</f>
        <v>36045</v>
      </c>
      <c r="G12" s="5"/>
      <c r="H12" s="15" t="n">
        <f aca="false">SUM(H4:H11)</f>
        <v>36045</v>
      </c>
      <c r="I12" s="5"/>
      <c r="J12" s="15" t="n">
        <f aca="false">SUM(J4:J11)</f>
        <v>37398.94</v>
      </c>
      <c r="K12" s="5"/>
      <c r="L12" s="15" t="n">
        <f aca="false">SUM(L4:L11)</f>
        <v>39999.999008</v>
      </c>
      <c r="M12" s="29"/>
      <c r="N12" s="15" t="n">
        <f aca="false">SUM(N4:N11)</f>
        <v>37398.94</v>
      </c>
      <c r="O12" s="29"/>
      <c r="P12" s="15" t="n">
        <f aca="false">SUM(P4:P11)</f>
        <v>37398.94</v>
      </c>
      <c r="Q12" s="29"/>
      <c r="R12" s="15" t="n">
        <f aca="false">SUM(R4:R11)</f>
        <v>42499.999008</v>
      </c>
      <c r="S12" s="29"/>
      <c r="T12" s="17" t="n">
        <f aca="false">R12-L12</f>
        <v>2500</v>
      </c>
      <c r="U12" s="6"/>
    </row>
    <row r="13" customFormat="false" ht="12.75" hidden="false" customHeight="false" outlineLevel="0" collapsed="false">
      <c r="A13" s="14"/>
      <c r="B13" s="2"/>
      <c r="C13" s="2"/>
      <c r="D13" s="2"/>
      <c r="E13" s="2"/>
      <c r="F13" s="15"/>
      <c r="G13" s="5"/>
      <c r="H13" s="15"/>
      <c r="I13" s="5"/>
      <c r="J13" s="15"/>
      <c r="K13" s="5"/>
      <c r="L13" s="15"/>
      <c r="M13" s="15"/>
      <c r="N13" s="15"/>
      <c r="O13" s="15"/>
      <c r="P13" s="15"/>
      <c r="Q13" s="15"/>
      <c r="R13" s="15"/>
      <c r="S13" s="15"/>
      <c r="T13" s="17" t="s">
        <v>27</v>
      </c>
      <c r="U13" s="6"/>
    </row>
    <row r="14" customFormat="false" ht="12.75" hidden="false" customHeight="false" outlineLevel="0" collapsed="false">
      <c r="A14" s="14"/>
      <c r="B14" s="2"/>
      <c r="C14" s="31" t="s">
        <v>28</v>
      </c>
      <c r="D14" s="31"/>
      <c r="E14" s="31"/>
      <c r="F14" s="32" t="n">
        <f aca="false">F12-F10</f>
        <v>36045</v>
      </c>
      <c r="G14" s="33"/>
      <c r="H14" s="32" t="n">
        <f aca="false">H12-H10</f>
        <v>36045</v>
      </c>
      <c r="I14" s="33"/>
      <c r="J14" s="32" t="n">
        <f aca="false">J12-J10</f>
        <v>35000</v>
      </c>
      <c r="K14" s="33"/>
      <c r="L14" s="32" t="n">
        <f aca="false">L12-L10</f>
        <v>39999.999008</v>
      </c>
      <c r="M14" s="32"/>
      <c r="N14" s="32" t="n">
        <f aca="false">N12-N10</f>
        <v>35000</v>
      </c>
      <c r="O14" s="32"/>
      <c r="P14" s="32" t="n">
        <f aca="false">P12-P10</f>
        <v>35000</v>
      </c>
      <c r="Q14" s="32"/>
      <c r="R14" s="32" t="n">
        <f aca="false">R12-R10</f>
        <v>42499.999008</v>
      </c>
      <c r="S14" s="32"/>
      <c r="T14" s="17" t="n">
        <f aca="false">R14-L14</f>
        <v>2500</v>
      </c>
      <c r="U14" s="6"/>
    </row>
    <row r="15" customFormat="false" ht="12.75" hidden="false" customHeight="false" outlineLevel="0" collapsed="false">
      <c r="A15" s="14"/>
      <c r="B15" s="2"/>
      <c r="C15" s="2"/>
      <c r="D15" s="2"/>
      <c r="E15" s="2"/>
      <c r="F15" s="15"/>
      <c r="G15" s="5"/>
      <c r="H15" s="15"/>
      <c r="I15" s="5"/>
      <c r="J15" s="15"/>
      <c r="K15" s="5"/>
      <c r="L15" s="15"/>
      <c r="M15" s="15"/>
      <c r="N15" s="15"/>
      <c r="O15" s="15"/>
      <c r="P15" s="15"/>
      <c r="Q15" s="15"/>
      <c r="R15" s="15"/>
      <c r="S15" s="15"/>
      <c r="T15" s="17" t="s">
        <v>27</v>
      </c>
      <c r="U15" s="6"/>
    </row>
    <row r="16" customFormat="false" ht="12.75" hidden="false" customHeight="false" outlineLevel="0" collapsed="false">
      <c r="A16" s="14"/>
      <c r="B16" s="2" t="s">
        <v>29</v>
      </c>
      <c r="C16" s="2"/>
      <c r="D16" s="2"/>
      <c r="E16" s="2"/>
      <c r="F16" s="15"/>
      <c r="G16" s="5"/>
      <c r="H16" s="15"/>
      <c r="I16" s="5"/>
      <c r="J16" s="15"/>
      <c r="K16" s="5"/>
      <c r="L16" s="15"/>
      <c r="M16" s="15"/>
      <c r="N16" s="15"/>
      <c r="O16" s="15"/>
      <c r="P16" s="15"/>
      <c r="Q16" s="15"/>
      <c r="R16" s="15"/>
      <c r="S16" s="15"/>
      <c r="T16" s="17" t="s">
        <v>27</v>
      </c>
      <c r="U16" s="6"/>
    </row>
    <row r="17" customFormat="false" ht="12.75" hidden="false" customHeight="false" outlineLevel="0" collapsed="false">
      <c r="A17" s="14"/>
      <c r="B17" s="2"/>
      <c r="C17" s="34" t="s">
        <v>30</v>
      </c>
      <c r="D17" s="34"/>
      <c r="E17" s="34"/>
      <c r="F17" s="35" t="n">
        <f aca="false">13300+11960</f>
        <v>25260</v>
      </c>
      <c r="G17" s="36"/>
      <c r="H17" s="35" t="n">
        <f aca="false">13300+11960</f>
        <v>25260</v>
      </c>
      <c r="I17" s="36"/>
      <c r="J17" s="35" t="n">
        <f aca="false">14400+12480</f>
        <v>26880</v>
      </c>
      <c r="K17" s="36"/>
      <c r="L17" s="35" t="n">
        <v>30250</v>
      </c>
      <c r="M17" s="35"/>
      <c r="N17" s="35" t="n">
        <f aca="false">14400+12480</f>
        <v>26880</v>
      </c>
      <c r="O17" s="35"/>
      <c r="P17" s="35" t="n">
        <f aca="false">14400+12480</f>
        <v>26880</v>
      </c>
      <c r="Q17" s="35"/>
      <c r="R17" s="35" t="n">
        <v>30250</v>
      </c>
      <c r="S17" s="35"/>
      <c r="T17" s="17" t="n">
        <f aca="false">R17-L17</f>
        <v>0</v>
      </c>
      <c r="U17" s="6"/>
    </row>
    <row r="18" customFormat="false" ht="12.75" hidden="false" customHeight="false" outlineLevel="0" collapsed="false">
      <c r="A18" s="14"/>
      <c r="B18" s="2"/>
      <c r="C18" s="34" t="s">
        <v>31</v>
      </c>
      <c r="D18" s="34"/>
      <c r="E18" s="34"/>
      <c r="F18" s="35" t="n">
        <v>2080</v>
      </c>
      <c r="G18" s="36"/>
      <c r="H18" s="35" t="n">
        <v>2080</v>
      </c>
      <c r="I18" s="36"/>
      <c r="J18" s="35" t="n">
        <f aca="false">J17*0.0825</f>
        <v>2217.6</v>
      </c>
      <c r="K18" s="36"/>
      <c r="L18" s="35" t="n">
        <f aca="false">(L17*0.0825)</f>
        <v>2495.625</v>
      </c>
      <c r="M18" s="35"/>
      <c r="N18" s="35" t="n">
        <f aca="false">N17*0.0825</f>
        <v>2217.6</v>
      </c>
      <c r="O18" s="35"/>
      <c r="P18" s="35" t="n">
        <f aca="false">P17*0.0825</f>
        <v>2217.6</v>
      </c>
      <c r="Q18" s="35"/>
      <c r="R18" s="35" t="n">
        <f aca="false">(R17*0.0825)</f>
        <v>2495.625</v>
      </c>
      <c r="S18" s="35"/>
      <c r="T18" s="17" t="n">
        <f aca="false">R18-L18</f>
        <v>0</v>
      </c>
      <c r="U18" s="6"/>
    </row>
    <row r="19" customFormat="false" ht="12.75" hidden="false" customHeight="false" outlineLevel="0" collapsed="false">
      <c r="A19" s="14"/>
      <c r="B19" s="2"/>
      <c r="C19" s="34" t="s">
        <v>32</v>
      </c>
      <c r="D19" s="34"/>
      <c r="E19" s="34"/>
      <c r="F19" s="35" t="n">
        <v>575</v>
      </c>
      <c r="G19" s="36"/>
      <c r="H19" s="35" t="n">
        <v>575</v>
      </c>
      <c r="I19" s="36"/>
      <c r="J19" s="35" t="n">
        <v>575</v>
      </c>
      <c r="K19" s="36"/>
      <c r="L19" s="35" t="n">
        <v>575</v>
      </c>
      <c r="M19" s="35"/>
      <c r="N19" s="35" t="n">
        <v>575</v>
      </c>
      <c r="O19" s="35"/>
      <c r="P19" s="35" t="n">
        <v>575</v>
      </c>
      <c r="Q19" s="35"/>
      <c r="R19" s="35" t="n">
        <v>575</v>
      </c>
      <c r="S19" s="35"/>
      <c r="T19" s="17" t="n">
        <f aca="false">R19-L19</f>
        <v>0</v>
      </c>
      <c r="U19" s="6"/>
    </row>
    <row r="20" customFormat="false" ht="12.75" hidden="false" customHeight="false" outlineLevel="0" collapsed="false">
      <c r="A20" s="14"/>
      <c r="B20" s="2"/>
      <c r="C20" s="37" t="s">
        <v>33</v>
      </c>
      <c r="D20" s="37"/>
      <c r="E20" s="37"/>
      <c r="F20" s="38" t="n">
        <v>1500</v>
      </c>
      <c r="G20" s="39"/>
      <c r="H20" s="38" t="n">
        <v>1500</v>
      </c>
      <c r="I20" s="39"/>
      <c r="J20" s="38" t="n">
        <v>1500</v>
      </c>
      <c r="K20" s="39"/>
      <c r="L20" s="38" t="n">
        <v>1200</v>
      </c>
      <c r="M20" s="38"/>
      <c r="N20" s="38" t="n">
        <v>1500</v>
      </c>
      <c r="O20" s="38"/>
      <c r="P20" s="38" t="n">
        <v>1500</v>
      </c>
      <c r="Q20" s="38"/>
      <c r="R20" s="38" t="n">
        <v>1200</v>
      </c>
      <c r="S20" s="38"/>
      <c r="T20" s="17" t="n">
        <f aca="false">R20-L20</f>
        <v>0</v>
      </c>
      <c r="U20" s="6"/>
    </row>
    <row r="21" customFormat="false" ht="12.75" hidden="false" customHeight="false" outlineLevel="0" collapsed="false">
      <c r="A21" s="14"/>
      <c r="B21" s="2"/>
      <c r="C21" s="37" t="s">
        <v>34</v>
      </c>
      <c r="D21" s="37"/>
      <c r="E21" s="37"/>
      <c r="F21" s="38"/>
      <c r="G21" s="39"/>
      <c r="H21" s="38"/>
      <c r="I21" s="39"/>
      <c r="J21" s="38"/>
      <c r="K21" s="39"/>
      <c r="L21" s="38" t="n">
        <v>200</v>
      </c>
      <c r="M21" s="38"/>
      <c r="N21" s="38"/>
      <c r="O21" s="38"/>
      <c r="P21" s="38"/>
      <c r="Q21" s="38"/>
      <c r="R21" s="38" t="n">
        <v>200</v>
      </c>
      <c r="S21" s="38"/>
      <c r="T21" s="17" t="n">
        <f aca="false">R21-L21</f>
        <v>0</v>
      </c>
      <c r="U21" s="6"/>
    </row>
    <row r="22" customFormat="false" ht="12.75" hidden="false" customHeight="false" outlineLevel="0" collapsed="false">
      <c r="A22" s="14"/>
      <c r="B22" s="2"/>
      <c r="C22" s="40" t="s">
        <v>35</v>
      </c>
      <c r="D22" s="40"/>
      <c r="E22" s="40"/>
      <c r="F22" s="41" t="n">
        <v>50</v>
      </c>
      <c r="G22" s="42"/>
      <c r="H22" s="41" t="n">
        <v>50</v>
      </c>
      <c r="I22" s="42"/>
      <c r="J22" s="41" t="n">
        <v>50</v>
      </c>
      <c r="K22" s="42"/>
      <c r="L22" s="41" t="n">
        <v>50</v>
      </c>
      <c r="M22" s="41"/>
      <c r="N22" s="41" t="n">
        <v>50</v>
      </c>
      <c r="O22" s="41"/>
      <c r="P22" s="41" t="n">
        <v>50</v>
      </c>
      <c r="Q22" s="41"/>
      <c r="R22" s="41" t="n">
        <v>50</v>
      </c>
      <c r="S22" s="41"/>
      <c r="T22" s="17" t="n">
        <f aca="false">R22-L22</f>
        <v>0</v>
      </c>
      <c r="U22" s="6"/>
    </row>
    <row r="23" customFormat="false" ht="12.75" hidden="false" customHeight="false" outlineLevel="0" collapsed="false">
      <c r="A23" s="14"/>
      <c r="B23" s="2"/>
      <c r="C23" s="40" t="s">
        <v>36</v>
      </c>
      <c r="D23" s="40"/>
      <c r="E23" s="40"/>
      <c r="F23" s="41" t="n">
        <v>50</v>
      </c>
      <c r="G23" s="42"/>
      <c r="H23" s="41" t="n">
        <v>50</v>
      </c>
      <c r="I23" s="42"/>
      <c r="J23" s="41" t="n">
        <v>50</v>
      </c>
      <c r="K23" s="42"/>
      <c r="L23" s="41" t="n">
        <v>50</v>
      </c>
      <c r="M23" s="41"/>
      <c r="N23" s="41" t="n">
        <v>50</v>
      </c>
      <c r="O23" s="41"/>
      <c r="P23" s="41" t="n">
        <v>50</v>
      </c>
      <c r="Q23" s="41"/>
      <c r="R23" s="41" t="n">
        <v>50</v>
      </c>
      <c r="S23" s="41"/>
      <c r="T23" s="17" t="n">
        <f aca="false">R23-L23</f>
        <v>0</v>
      </c>
      <c r="U23" s="6"/>
    </row>
    <row r="24" customFormat="false" ht="12.75" hidden="false" customHeight="false" outlineLevel="0" collapsed="false">
      <c r="A24" s="14"/>
      <c r="B24" s="2"/>
      <c r="C24" s="40" t="s">
        <v>37</v>
      </c>
      <c r="D24" s="40"/>
      <c r="E24" s="40"/>
      <c r="F24" s="41"/>
      <c r="G24" s="42"/>
      <c r="H24" s="41"/>
      <c r="I24" s="42"/>
      <c r="J24" s="41" t="n">
        <v>224</v>
      </c>
      <c r="K24" s="42"/>
      <c r="L24" s="41" t="n">
        <v>225</v>
      </c>
      <c r="M24" s="41"/>
      <c r="N24" s="41" t="n">
        <v>224</v>
      </c>
      <c r="O24" s="41"/>
      <c r="P24" s="41" t="n">
        <v>224</v>
      </c>
      <c r="Q24" s="41"/>
      <c r="R24" s="41" t="n">
        <v>225</v>
      </c>
      <c r="S24" s="41"/>
      <c r="T24" s="17" t="n">
        <f aca="false">R24-L24</f>
        <v>0</v>
      </c>
      <c r="U24" s="6"/>
    </row>
    <row r="25" customFormat="false" ht="12.75" hidden="false" customHeight="false" outlineLevel="0" collapsed="false">
      <c r="A25" s="14"/>
      <c r="B25" s="2"/>
      <c r="C25" s="40" t="s">
        <v>38</v>
      </c>
      <c r="D25" s="40"/>
      <c r="E25" s="40"/>
      <c r="F25" s="41" t="n">
        <v>150</v>
      </c>
      <c r="G25" s="42"/>
      <c r="H25" s="41" t="n">
        <v>150</v>
      </c>
      <c r="I25" s="42"/>
      <c r="J25" s="41" t="n">
        <v>150</v>
      </c>
      <c r="K25" s="42"/>
      <c r="L25" s="41" t="n">
        <v>150</v>
      </c>
      <c r="M25" s="41"/>
      <c r="N25" s="41" t="n">
        <v>150</v>
      </c>
      <c r="O25" s="41"/>
      <c r="P25" s="41" t="n">
        <v>150</v>
      </c>
      <c r="Q25" s="41"/>
      <c r="R25" s="41" t="n">
        <v>150</v>
      </c>
      <c r="S25" s="41"/>
      <c r="T25" s="17" t="n">
        <f aca="false">R25-L25</f>
        <v>0</v>
      </c>
      <c r="U25" s="6"/>
    </row>
    <row r="26" customFormat="false" ht="12.75" hidden="false" customHeight="false" outlineLevel="0" collapsed="false">
      <c r="A26" s="14"/>
      <c r="B26" s="2"/>
      <c r="C26" s="43" t="s">
        <v>39</v>
      </c>
      <c r="D26" s="43"/>
      <c r="E26" s="43"/>
      <c r="F26" s="44" t="n">
        <v>2760</v>
      </c>
      <c r="G26" s="45"/>
      <c r="H26" s="44" t="n">
        <v>2760</v>
      </c>
      <c r="I26" s="45"/>
      <c r="J26" s="44" t="n">
        <f aca="false">60*12</f>
        <v>720</v>
      </c>
      <c r="K26" s="45"/>
      <c r="L26" s="44" t="s">
        <v>40</v>
      </c>
      <c r="M26" s="44"/>
      <c r="N26" s="44" t="n">
        <f aca="false">60*12</f>
        <v>720</v>
      </c>
      <c r="O26" s="44"/>
      <c r="P26" s="44" t="n">
        <f aca="false">60*12</f>
        <v>720</v>
      </c>
      <c r="Q26" s="44"/>
      <c r="R26" s="44" t="s">
        <v>40</v>
      </c>
      <c r="S26" s="44"/>
      <c r="T26" s="17" t="n">
        <v>0</v>
      </c>
      <c r="U26" s="6"/>
      <c r="X26" s="0" t="s">
        <v>41</v>
      </c>
    </row>
    <row r="27" customFormat="false" ht="12.75" hidden="false" customHeight="false" outlineLevel="0" collapsed="false">
      <c r="A27" s="14"/>
      <c r="B27" s="2"/>
      <c r="C27" s="40" t="s">
        <v>42</v>
      </c>
      <c r="D27" s="40"/>
      <c r="E27" s="40"/>
      <c r="F27" s="41" t="n">
        <v>150</v>
      </c>
      <c r="G27" s="42"/>
      <c r="H27" s="41" t="n">
        <v>150</v>
      </c>
      <c r="I27" s="42"/>
      <c r="J27" s="41" t="n">
        <v>150</v>
      </c>
      <c r="K27" s="42"/>
      <c r="L27" s="41" t="n">
        <v>150</v>
      </c>
      <c r="M27" s="41"/>
      <c r="N27" s="41" t="n">
        <v>150</v>
      </c>
      <c r="O27" s="41"/>
      <c r="P27" s="41" t="n">
        <v>150</v>
      </c>
      <c r="Q27" s="41"/>
      <c r="R27" s="41" t="n">
        <v>150</v>
      </c>
      <c r="S27" s="41"/>
      <c r="T27" s="17" t="n">
        <f aca="false">R27-L27</f>
        <v>0</v>
      </c>
      <c r="U27" s="6"/>
    </row>
    <row r="28" customFormat="false" ht="12.75" hidden="false" customHeight="false" outlineLevel="0" collapsed="false">
      <c r="A28" s="14"/>
      <c r="B28" s="2"/>
      <c r="C28" s="40" t="s">
        <v>43</v>
      </c>
      <c r="D28" s="40"/>
      <c r="E28" s="40"/>
      <c r="F28" s="41" t="n">
        <v>100</v>
      </c>
      <c r="G28" s="42"/>
      <c r="H28" s="41" t="n">
        <v>100</v>
      </c>
      <c r="I28" s="42"/>
      <c r="J28" s="41" t="n">
        <v>120</v>
      </c>
      <c r="K28" s="42"/>
      <c r="L28" s="41" t="n">
        <v>125</v>
      </c>
      <c r="M28" s="41"/>
      <c r="N28" s="41" t="n">
        <v>120</v>
      </c>
      <c r="O28" s="41"/>
      <c r="P28" s="41" t="n">
        <v>120</v>
      </c>
      <c r="Q28" s="41"/>
      <c r="R28" s="41" t="n">
        <v>125</v>
      </c>
      <c r="S28" s="41"/>
      <c r="T28" s="17" t="n">
        <f aca="false">R28-L28</f>
        <v>0</v>
      </c>
      <c r="U28" s="6"/>
    </row>
    <row r="29" customFormat="false" ht="12.75" hidden="false" customHeight="false" outlineLevel="0" collapsed="false">
      <c r="A29" s="14"/>
      <c r="B29" s="2"/>
      <c r="C29" s="40" t="s">
        <v>44</v>
      </c>
      <c r="D29" s="40"/>
      <c r="E29" s="40"/>
      <c r="F29" s="41" t="n">
        <v>250</v>
      </c>
      <c r="G29" s="42"/>
      <c r="H29" s="41" t="n">
        <v>250</v>
      </c>
      <c r="I29" s="42"/>
      <c r="J29" s="41" t="n">
        <v>250</v>
      </c>
      <c r="K29" s="42"/>
      <c r="L29" s="41" t="n">
        <v>250</v>
      </c>
      <c r="M29" s="41"/>
      <c r="N29" s="41" t="n">
        <v>250</v>
      </c>
      <c r="O29" s="41"/>
      <c r="P29" s="41" t="n">
        <v>250</v>
      </c>
      <c r="Q29" s="41"/>
      <c r="R29" s="41" t="n">
        <v>250</v>
      </c>
      <c r="S29" s="41"/>
      <c r="T29" s="17" t="n">
        <f aca="false">R29-L29</f>
        <v>0</v>
      </c>
      <c r="U29" s="6"/>
    </row>
    <row r="30" customFormat="false" ht="12.75" hidden="false" customHeight="false" outlineLevel="0" collapsed="false">
      <c r="A30" s="14"/>
      <c r="B30" s="2"/>
      <c r="C30" s="43" t="s">
        <v>45</v>
      </c>
      <c r="D30" s="43"/>
      <c r="E30" s="43"/>
      <c r="F30" s="44" t="n">
        <v>800</v>
      </c>
      <c r="G30" s="45"/>
      <c r="H30" s="44" t="n">
        <v>800</v>
      </c>
      <c r="I30" s="45"/>
      <c r="J30" s="44" t="n">
        <v>0</v>
      </c>
      <c r="K30" s="45"/>
      <c r="L30" s="44" t="n">
        <v>0</v>
      </c>
      <c r="M30" s="44"/>
      <c r="N30" s="44" t="n">
        <v>0</v>
      </c>
      <c r="O30" s="44"/>
      <c r="P30" s="44" t="n">
        <v>0</v>
      </c>
      <c r="Q30" s="44"/>
      <c r="R30" s="44" t="n">
        <v>0</v>
      </c>
      <c r="S30" s="44"/>
      <c r="T30" s="17" t="n">
        <f aca="false">R30-L30</f>
        <v>0</v>
      </c>
      <c r="U30" s="6"/>
    </row>
    <row r="31" customFormat="false" ht="12.75" hidden="false" customHeight="false" outlineLevel="0" collapsed="false">
      <c r="A31" s="14"/>
      <c r="B31" s="2"/>
      <c r="C31" s="19" t="s">
        <v>46</v>
      </c>
      <c r="D31" s="19"/>
      <c r="E31" s="19"/>
      <c r="F31" s="20" t="n">
        <v>750</v>
      </c>
      <c r="G31" s="21"/>
      <c r="H31" s="20" t="n">
        <v>750</v>
      </c>
      <c r="I31" s="21"/>
      <c r="J31" s="20" t="n">
        <v>750</v>
      </c>
      <c r="K31" s="21"/>
      <c r="L31" s="20" t="n">
        <v>1000</v>
      </c>
      <c r="M31" s="20"/>
      <c r="N31" s="20" t="n">
        <v>750</v>
      </c>
      <c r="O31" s="20"/>
      <c r="P31" s="20" t="n">
        <v>750</v>
      </c>
      <c r="Q31" s="20"/>
      <c r="R31" s="20" t="n">
        <v>1000</v>
      </c>
      <c r="S31" s="20"/>
      <c r="T31" s="17" t="n">
        <f aca="false">R31-L31</f>
        <v>0</v>
      </c>
      <c r="U31" s="6"/>
    </row>
    <row r="32" customFormat="false" ht="12.75" hidden="false" customHeight="false" outlineLevel="0" collapsed="false">
      <c r="A32" s="14"/>
      <c r="B32" s="2"/>
      <c r="C32" s="19" t="s">
        <v>47</v>
      </c>
      <c r="D32" s="19"/>
      <c r="E32" s="19"/>
      <c r="F32" s="20" t="n">
        <v>900</v>
      </c>
      <c r="G32" s="21"/>
      <c r="H32" s="20" t="n">
        <v>900</v>
      </c>
      <c r="I32" s="21"/>
      <c r="J32" s="20" t="n">
        <v>900</v>
      </c>
      <c r="K32" s="21"/>
      <c r="L32" s="20" t="n">
        <v>900</v>
      </c>
      <c r="M32" s="20"/>
      <c r="N32" s="20" t="n">
        <v>900</v>
      </c>
      <c r="O32" s="20"/>
      <c r="P32" s="20" t="n">
        <v>900</v>
      </c>
      <c r="Q32" s="20"/>
      <c r="R32" s="20" t="n">
        <v>900</v>
      </c>
      <c r="S32" s="20"/>
      <c r="T32" s="17" t="n">
        <f aca="false">R32-L32</f>
        <v>0</v>
      </c>
      <c r="U32" s="6"/>
    </row>
    <row r="33" customFormat="false" ht="12.75" hidden="false" customHeight="false" outlineLevel="0" collapsed="false">
      <c r="A33" s="14"/>
      <c r="B33" s="2"/>
      <c r="C33" s="46" t="s">
        <v>48</v>
      </c>
      <c r="D33" s="46"/>
      <c r="E33" s="46"/>
      <c r="F33" s="29"/>
      <c r="G33" s="28"/>
      <c r="H33" s="29"/>
      <c r="I33" s="28"/>
      <c r="J33" s="47" t="n">
        <f aca="false">P33</f>
        <v>2398.94</v>
      </c>
      <c r="K33" s="28"/>
      <c r="L33" s="47" t="n">
        <v>0</v>
      </c>
      <c r="M33" s="47"/>
      <c r="N33" s="47" t="n">
        <f aca="false">2398.94</f>
        <v>2398.94</v>
      </c>
      <c r="O33" s="47"/>
      <c r="P33" s="47" t="n">
        <f aca="false">2398.94</f>
        <v>2398.94</v>
      </c>
      <c r="Q33" s="47"/>
      <c r="R33" s="47" t="n">
        <v>0</v>
      </c>
      <c r="S33" s="47"/>
      <c r="T33" s="17" t="n">
        <f aca="false">R33-L33</f>
        <v>0</v>
      </c>
      <c r="U33" s="6"/>
    </row>
    <row r="34" customFormat="false" ht="12.75" hidden="false" customHeight="false" outlineLevel="0" collapsed="false">
      <c r="A34" s="14"/>
      <c r="B34" s="2"/>
      <c r="C34" s="37" t="s">
        <v>49</v>
      </c>
      <c r="D34" s="37"/>
      <c r="E34" s="37"/>
      <c r="F34" s="38" t="n">
        <v>300</v>
      </c>
      <c r="G34" s="39"/>
      <c r="H34" s="38" t="n">
        <v>300</v>
      </c>
      <c r="I34" s="39"/>
      <c r="J34" s="38" t="n">
        <v>0</v>
      </c>
      <c r="K34" s="39"/>
      <c r="L34" s="38" t="n">
        <v>0</v>
      </c>
      <c r="M34" s="38"/>
      <c r="N34" s="38" t="n">
        <v>0</v>
      </c>
      <c r="O34" s="38"/>
      <c r="P34" s="38" t="n">
        <v>0</v>
      </c>
      <c r="Q34" s="38"/>
      <c r="R34" s="38" t="n">
        <v>0</v>
      </c>
      <c r="S34" s="38"/>
      <c r="T34" s="17" t="n">
        <f aca="false">R34-L34</f>
        <v>0</v>
      </c>
      <c r="U34" s="6"/>
    </row>
    <row r="35" customFormat="false" ht="12.75" hidden="false" customHeight="false" outlineLevel="0" collapsed="false">
      <c r="A35" s="14"/>
      <c r="B35" s="2"/>
      <c r="C35" s="37" t="s">
        <v>50</v>
      </c>
      <c r="D35" s="37"/>
      <c r="E35" s="37"/>
      <c r="F35" s="38" t="n">
        <v>20</v>
      </c>
      <c r="G35" s="39"/>
      <c r="H35" s="38" t="n">
        <v>20</v>
      </c>
      <c r="I35" s="39"/>
      <c r="J35" s="38" t="n">
        <v>20</v>
      </c>
      <c r="K35" s="39"/>
      <c r="L35" s="38" t="n">
        <v>20</v>
      </c>
      <c r="M35" s="38"/>
      <c r="N35" s="38" t="n">
        <v>20</v>
      </c>
      <c r="O35" s="38"/>
      <c r="P35" s="38" t="n">
        <v>20</v>
      </c>
      <c r="Q35" s="38"/>
      <c r="R35" s="38" t="n">
        <v>20</v>
      </c>
      <c r="S35" s="38"/>
      <c r="T35" s="17" t="n">
        <f aca="false">R35-L35</f>
        <v>0</v>
      </c>
      <c r="U35" s="6"/>
    </row>
    <row r="36" customFormat="false" ht="12.75" hidden="false" customHeight="false" outlineLevel="0" collapsed="false">
      <c r="A36" s="14"/>
      <c r="B36" s="2"/>
      <c r="C36" s="37" t="s">
        <v>51</v>
      </c>
      <c r="D36" s="37"/>
      <c r="E36" s="37"/>
      <c r="F36" s="38"/>
      <c r="G36" s="39"/>
      <c r="H36" s="38"/>
      <c r="I36" s="39"/>
      <c r="J36" s="38"/>
      <c r="K36" s="39"/>
      <c r="L36" s="38" t="n">
        <v>25</v>
      </c>
      <c r="M36" s="38"/>
      <c r="N36" s="38"/>
      <c r="O36" s="38"/>
      <c r="P36" s="38"/>
      <c r="Q36" s="38"/>
      <c r="R36" s="38" t="n">
        <v>25</v>
      </c>
      <c r="S36" s="38"/>
      <c r="T36" s="17" t="n">
        <f aca="false">R36-L36</f>
        <v>0</v>
      </c>
      <c r="U36" s="6"/>
    </row>
    <row r="37" customFormat="false" ht="12.75" hidden="false" customHeight="false" outlineLevel="0" collapsed="false">
      <c r="A37" s="14"/>
      <c r="B37" s="2"/>
      <c r="C37" s="37" t="s">
        <v>52</v>
      </c>
      <c r="D37" s="37"/>
      <c r="E37" s="37"/>
      <c r="F37" s="38"/>
      <c r="G37" s="39"/>
      <c r="H37" s="38"/>
      <c r="I37" s="39"/>
      <c r="J37" s="38"/>
      <c r="K37" s="39"/>
      <c r="L37" s="38" t="n">
        <v>25</v>
      </c>
      <c r="M37" s="38"/>
      <c r="N37" s="38"/>
      <c r="O37" s="38"/>
      <c r="P37" s="38"/>
      <c r="Q37" s="38"/>
      <c r="R37" s="38" t="n">
        <v>25</v>
      </c>
      <c r="S37" s="38"/>
      <c r="T37" s="17" t="n">
        <f aca="false">R37-L37</f>
        <v>0</v>
      </c>
      <c r="U37" s="6"/>
    </row>
    <row r="38" customFormat="false" ht="12.75" hidden="false" customHeight="false" outlineLevel="0" collapsed="false">
      <c r="A38" s="14"/>
      <c r="B38" s="2"/>
      <c r="C38" s="37" t="s">
        <v>53</v>
      </c>
      <c r="D38" s="37"/>
      <c r="E38" s="37"/>
      <c r="F38" s="38"/>
      <c r="G38" s="39"/>
      <c r="H38" s="38"/>
      <c r="I38" s="39"/>
      <c r="J38" s="38"/>
      <c r="K38" s="39"/>
      <c r="L38" s="38"/>
      <c r="M38" s="38"/>
      <c r="N38" s="38"/>
      <c r="O38" s="38"/>
      <c r="P38" s="38"/>
      <c r="Q38" s="38"/>
      <c r="R38" s="38"/>
      <c r="S38" s="38"/>
      <c r="T38" s="17" t="n">
        <f aca="false">R38-L38</f>
        <v>0</v>
      </c>
      <c r="U38" s="6"/>
    </row>
    <row r="39" customFormat="false" ht="12.75" hidden="false" customHeight="false" outlineLevel="0" collapsed="false">
      <c r="A39" s="14"/>
      <c r="B39" s="2"/>
      <c r="C39" s="48" t="s">
        <v>54</v>
      </c>
      <c r="D39" s="48"/>
      <c r="E39" s="48"/>
      <c r="F39" s="49" t="n">
        <f aca="false">200+100</f>
        <v>300</v>
      </c>
      <c r="G39" s="50"/>
      <c r="H39" s="49" t="n">
        <f aca="false">200+100</f>
        <v>300</v>
      </c>
      <c r="I39" s="50"/>
      <c r="J39" s="49" t="n">
        <f aca="false">200+2000-1500+(100+500)</f>
        <v>1300</v>
      </c>
      <c r="K39" s="50"/>
      <c r="L39" s="49" t="n">
        <f aca="false">1000+750+(1000+750)</f>
        <v>3500</v>
      </c>
      <c r="M39" s="49"/>
      <c r="N39" s="49" t="n">
        <f aca="false">200+100</f>
        <v>300</v>
      </c>
      <c r="O39" s="49"/>
      <c r="P39" s="49" t="n">
        <f aca="false">200+2000+(100+500)</f>
        <v>2800</v>
      </c>
      <c r="Q39" s="49"/>
      <c r="R39" s="49" t="n">
        <f aca="false">1000+750+(1000+750)+500</f>
        <v>4000</v>
      </c>
      <c r="S39" s="49"/>
      <c r="T39" s="17" t="n">
        <f aca="false">R39-L39</f>
        <v>500</v>
      </c>
      <c r="U39" s="51"/>
      <c r="X39" s="13" t="s">
        <v>55</v>
      </c>
    </row>
    <row r="40" customFormat="false" ht="13.5" hidden="false" customHeight="false" outlineLevel="0" collapsed="false">
      <c r="A40" s="14"/>
      <c r="B40" s="2"/>
      <c r="C40" s="40" t="s">
        <v>56</v>
      </c>
      <c r="D40" s="40"/>
      <c r="E40" s="40"/>
      <c r="F40" s="41" t="n">
        <v>50</v>
      </c>
      <c r="G40" s="42"/>
      <c r="H40" s="41" t="n">
        <v>50</v>
      </c>
      <c r="I40" s="42"/>
      <c r="J40" s="41" t="n">
        <f aca="false">367.4-224</f>
        <v>143.4</v>
      </c>
      <c r="K40" s="42"/>
      <c r="L40" s="41" t="n">
        <v>309.37</v>
      </c>
      <c r="M40" s="41"/>
      <c r="N40" s="41" t="n">
        <f aca="false">367.4-224</f>
        <v>143.4</v>
      </c>
      <c r="O40" s="41"/>
      <c r="P40" s="41" t="n">
        <f aca="false">367.4-224</f>
        <v>143.4</v>
      </c>
      <c r="Q40" s="41"/>
      <c r="R40" s="41" t="n">
        <f aca="false">309.37+2000</f>
        <v>2309.37</v>
      </c>
      <c r="S40" s="41"/>
      <c r="T40" s="17" t="n">
        <f aca="false">R40-L40</f>
        <v>2000</v>
      </c>
      <c r="U40" s="6"/>
      <c r="X40" s="13" t="s">
        <v>57</v>
      </c>
    </row>
    <row r="41" customFormat="false" ht="12.75" hidden="false" customHeight="false" outlineLevel="0" collapsed="false">
      <c r="A41" s="14"/>
      <c r="B41" s="2" t="s">
        <v>58</v>
      </c>
      <c r="C41" s="2"/>
      <c r="D41" s="2"/>
      <c r="E41" s="2"/>
      <c r="F41" s="52" t="n">
        <f aca="false">SUM(F17:F40)</f>
        <v>36045</v>
      </c>
      <c r="G41" s="5"/>
      <c r="H41" s="52" t="n">
        <f aca="false">SUM(H17:H40)</f>
        <v>36045</v>
      </c>
      <c r="I41" s="5"/>
      <c r="J41" s="52" t="n">
        <f aca="false">SUM(J17:J40)</f>
        <v>38398.94</v>
      </c>
      <c r="K41" s="5"/>
      <c r="L41" s="52" t="n">
        <f aca="false">SUM(L17:L40)</f>
        <v>41499.995</v>
      </c>
      <c r="M41" s="52"/>
      <c r="N41" s="52" t="n">
        <f aca="false">SUM(N17:N40)</f>
        <v>37398.94</v>
      </c>
      <c r="O41" s="52"/>
      <c r="P41" s="52" t="n">
        <f aca="false">SUM(P17:P40)</f>
        <v>39898.94</v>
      </c>
      <c r="Q41" s="52"/>
      <c r="R41" s="52" t="n">
        <f aca="false">SUM(R17:R40)</f>
        <v>43999.995</v>
      </c>
      <c r="S41" s="52"/>
      <c r="T41" s="17" t="n">
        <f aca="false">R41-L41</f>
        <v>2500</v>
      </c>
      <c r="U41" s="6"/>
    </row>
    <row r="42" customFormat="false" ht="12.75" hidden="false" customHeight="false" outlineLevel="0" collapsed="false">
      <c r="A42" s="1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7" t="s">
        <v>27</v>
      </c>
      <c r="U42" s="6"/>
    </row>
    <row r="43" customFormat="false" ht="12.75" hidden="false" customHeight="false" outlineLevel="0" collapsed="false">
      <c r="A43" s="14"/>
      <c r="B43" s="2"/>
      <c r="C43" s="53" t="s">
        <v>59</v>
      </c>
      <c r="D43" s="53"/>
      <c r="E43" s="53"/>
      <c r="F43" s="54" t="n">
        <f aca="false">F41-F33</f>
        <v>36045</v>
      </c>
      <c r="G43" s="33"/>
      <c r="H43" s="54" t="n">
        <f aca="false">H41-H33</f>
        <v>36045</v>
      </c>
      <c r="I43" s="33"/>
      <c r="J43" s="54" t="n">
        <f aca="false">J41-J33</f>
        <v>36000</v>
      </c>
      <c r="K43" s="33"/>
      <c r="L43" s="54" t="n">
        <f aca="false">L41-L33</f>
        <v>41499.995</v>
      </c>
      <c r="M43" s="54"/>
      <c r="N43" s="54" t="n">
        <f aca="false">N41-N33</f>
        <v>35000</v>
      </c>
      <c r="O43" s="54"/>
      <c r="P43" s="54" t="n">
        <f aca="false">P41-P33</f>
        <v>37500</v>
      </c>
      <c r="Q43" s="54"/>
      <c r="R43" s="54" t="n">
        <f aca="false">R41-R33</f>
        <v>43999.995</v>
      </c>
      <c r="S43" s="54"/>
      <c r="T43" s="17" t="n">
        <f aca="false">R43-L43</f>
        <v>2500</v>
      </c>
      <c r="U43" s="6"/>
    </row>
    <row r="44" customFormat="false" ht="13.5" hidden="false" customHeight="false" outlineLevel="0" collapsed="false">
      <c r="A44" s="1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7" t="s">
        <v>27</v>
      </c>
      <c r="U44" s="6"/>
    </row>
    <row r="45" customFormat="false" ht="13.5" hidden="false" customHeight="false" outlineLevel="0" collapsed="false">
      <c r="B45" s="14" t="s">
        <v>60</v>
      </c>
      <c r="C45" s="2"/>
      <c r="D45" s="2"/>
      <c r="E45" s="2"/>
      <c r="F45" s="55" t="n">
        <f aca="false">F12-F41</f>
        <v>0</v>
      </c>
      <c r="G45" s="56"/>
      <c r="H45" s="55" t="n">
        <f aca="false">H12-H41</f>
        <v>0</v>
      </c>
      <c r="I45" s="56"/>
      <c r="J45" s="55" t="n">
        <f aca="false">J12-J41</f>
        <v>-1000</v>
      </c>
      <c r="K45" s="5"/>
      <c r="L45" s="55" t="n">
        <f aca="false">L12-L41</f>
        <v>-1499.995992</v>
      </c>
      <c r="M45" s="55"/>
      <c r="N45" s="55" t="n">
        <f aca="false">N12-N41</f>
        <v>0</v>
      </c>
      <c r="O45" s="55"/>
      <c r="P45" s="55" t="n">
        <f aca="false">P12-P41</f>
        <v>-2500</v>
      </c>
      <c r="Q45" s="55"/>
      <c r="R45" s="55" t="n">
        <f aca="false">R12-R41</f>
        <v>-1499.995992</v>
      </c>
      <c r="S45" s="55"/>
      <c r="T45" s="17" t="n">
        <f aca="false">R45-L45</f>
        <v>0</v>
      </c>
      <c r="U45" s="6"/>
    </row>
    <row r="46" customFormat="false" ht="14.25" hidden="false" customHeight="false" outlineLevel="0" collapsed="false">
      <c r="A46" s="14"/>
      <c r="B46" s="2"/>
      <c r="C46" s="2"/>
      <c r="D46" s="2"/>
      <c r="E46" s="2"/>
      <c r="F46" s="57"/>
      <c r="G46" s="56"/>
      <c r="H46" s="57"/>
      <c r="I46" s="56"/>
      <c r="J46" s="57"/>
      <c r="K46" s="5"/>
      <c r="L46" s="57"/>
      <c r="M46" s="57"/>
      <c r="N46" s="57"/>
      <c r="O46" s="57"/>
      <c r="P46" s="57"/>
      <c r="Q46" s="57"/>
      <c r="R46" s="57"/>
      <c r="S46" s="57"/>
      <c r="T46" s="17" t="s">
        <v>27</v>
      </c>
      <c r="U46" s="6"/>
    </row>
    <row r="47" customFormat="false" ht="13.5" hidden="false" customHeight="false" outlineLevel="0" collapsed="false">
      <c r="A47" s="22"/>
      <c r="B47" s="2"/>
      <c r="C47" s="31" t="s">
        <v>61</v>
      </c>
      <c r="D47" s="31"/>
      <c r="E47" s="31"/>
      <c r="F47" s="58" t="n">
        <f aca="false">F14-F43</f>
        <v>0</v>
      </c>
      <c r="G47" s="59"/>
      <c r="H47" s="58" t="n">
        <f aca="false">H14-H43</f>
        <v>0</v>
      </c>
      <c r="I47" s="59"/>
      <c r="J47" s="58" t="n">
        <f aca="false">J14-J43</f>
        <v>-1000</v>
      </c>
      <c r="K47" s="33"/>
      <c r="L47" s="58" t="n">
        <f aca="false">L14-L43</f>
        <v>-1499.995992</v>
      </c>
      <c r="M47" s="58"/>
      <c r="N47" s="58" t="n">
        <f aca="false">N14-N43</f>
        <v>0</v>
      </c>
      <c r="O47" s="58"/>
      <c r="P47" s="58" t="n">
        <f aca="false">P14-P43</f>
        <v>-2500</v>
      </c>
      <c r="Q47" s="58"/>
      <c r="R47" s="58" t="n">
        <f aca="false">R14-R43</f>
        <v>-1499.995992</v>
      </c>
      <c r="S47" s="58"/>
      <c r="T47" s="17" t="n">
        <f aca="false">R47-L47</f>
        <v>0</v>
      </c>
      <c r="U47" s="6"/>
    </row>
    <row r="48" customFormat="false" ht="13.5" hidden="false" customHeight="false" outlineLevel="0" collapsed="false">
      <c r="A48" s="22"/>
      <c r="B48" s="23"/>
      <c r="C48" s="46" t="s">
        <v>62</v>
      </c>
      <c r="D48" s="60"/>
      <c r="E48" s="60"/>
      <c r="F48" s="60" t="n">
        <f aca="false">F10-F33</f>
        <v>0</v>
      </c>
      <c r="G48" s="60"/>
      <c r="H48" s="60" t="n">
        <f aca="false">H10-H33</f>
        <v>0</v>
      </c>
      <c r="I48" s="60"/>
      <c r="J48" s="60" t="n">
        <f aca="false">J10-J33</f>
        <v>0</v>
      </c>
      <c r="K48" s="60"/>
      <c r="L48" s="60" t="n">
        <f aca="false">L10-L33</f>
        <v>0</v>
      </c>
      <c r="M48" s="60"/>
      <c r="N48" s="60" t="n">
        <f aca="false">N10-N33</f>
        <v>0</v>
      </c>
      <c r="O48" s="60"/>
      <c r="P48" s="60" t="n">
        <f aca="false">P10-P33</f>
        <v>0</v>
      </c>
      <c r="Q48" s="60" t="e">
        <f aca="false">#REF!-Q33</f>
        <v>#REF!</v>
      </c>
      <c r="R48" s="60" t="n">
        <f aca="false">R10-R33</f>
        <v>0</v>
      </c>
      <c r="S48" s="60"/>
      <c r="T48" s="17" t="n">
        <f aca="false">R48-L48</f>
        <v>0</v>
      </c>
      <c r="U48" s="6"/>
    </row>
    <row r="49" customFormat="false" ht="12.75" hidden="false" customHeight="false" outlineLevel="0" collapsed="false">
      <c r="A49" s="14"/>
      <c r="B49" s="2"/>
      <c r="C49" s="2"/>
      <c r="D49" s="2"/>
      <c r="E49" s="2"/>
      <c r="F49" s="61"/>
      <c r="G49" s="5"/>
      <c r="H49" s="6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7" t="s">
        <v>27</v>
      </c>
      <c r="U49" s="6"/>
    </row>
    <row r="50" customFormat="false" ht="12.75" hidden="false" customHeight="false" outlineLevel="0" collapsed="false">
      <c r="A50" s="14"/>
      <c r="B50" s="2"/>
      <c r="C50" s="2" t="s">
        <v>63</v>
      </c>
      <c r="D50" s="2"/>
      <c r="E50" s="2"/>
      <c r="F50" s="61"/>
      <c r="G50" s="5"/>
      <c r="H50" s="6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17" t="s">
        <v>27</v>
      </c>
      <c r="U50" s="6"/>
    </row>
    <row r="51" customFormat="false" ht="12.75" hidden="false" customHeight="false" outlineLevel="0" collapsed="false">
      <c r="A51" s="14"/>
      <c r="B51" s="2"/>
      <c r="C51" s="34" t="s">
        <v>64</v>
      </c>
      <c r="D51" s="2"/>
      <c r="E51" s="2"/>
      <c r="F51" s="62" t="n">
        <f aca="false">SUM(F17:F19)</f>
        <v>27915</v>
      </c>
      <c r="G51" s="5"/>
      <c r="H51" s="62" t="n">
        <f aca="false">SUM(H17:H19)</f>
        <v>27915</v>
      </c>
      <c r="I51" s="5"/>
      <c r="J51" s="62" t="n">
        <f aca="false">SUM(J17:J19)</f>
        <v>29672.6</v>
      </c>
      <c r="K51" s="5"/>
      <c r="L51" s="62" t="n">
        <f aca="false">SUM(L17:L19)</f>
        <v>33320.625</v>
      </c>
      <c r="M51" s="62"/>
      <c r="N51" s="62" t="n">
        <f aca="false">SUM(N17:N19)</f>
        <v>29672.6</v>
      </c>
      <c r="O51" s="62"/>
      <c r="P51" s="62" t="n">
        <f aca="false">SUM(P17:P19)</f>
        <v>29672.6</v>
      </c>
      <c r="Q51" s="62"/>
      <c r="R51" s="62" t="n">
        <f aca="false">SUM(R17:R19)</f>
        <v>33320.625</v>
      </c>
      <c r="S51" s="62"/>
      <c r="T51" s="17" t="n">
        <f aca="false">R51-L51</f>
        <v>0</v>
      </c>
      <c r="U51" s="6"/>
    </row>
    <row r="52" customFormat="false" ht="12.75" hidden="false" customHeight="false" outlineLevel="0" collapsed="false">
      <c r="A52" s="14"/>
      <c r="B52" s="2"/>
      <c r="C52" s="43" t="s">
        <v>65</v>
      </c>
      <c r="D52" s="2"/>
      <c r="E52" s="2"/>
      <c r="F52" s="63" t="n">
        <f aca="false">F26+F30</f>
        <v>3560</v>
      </c>
      <c r="G52" s="5"/>
      <c r="H52" s="63" t="n">
        <f aca="false">H26+H30</f>
        <v>3560</v>
      </c>
      <c r="I52" s="5"/>
      <c r="J52" s="63" t="n">
        <f aca="false">J26+J30</f>
        <v>720</v>
      </c>
      <c r="K52" s="5"/>
      <c r="L52" s="63" t="n">
        <f aca="false">L30</f>
        <v>0</v>
      </c>
      <c r="M52" s="63"/>
      <c r="N52" s="63" t="n">
        <f aca="false">N26+N30</f>
        <v>720</v>
      </c>
      <c r="O52" s="63"/>
      <c r="P52" s="63" t="n">
        <f aca="false">P26+P30</f>
        <v>720</v>
      </c>
      <c r="Q52" s="63"/>
      <c r="R52" s="63" t="n">
        <f aca="false">R30</f>
        <v>0</v>
      </c>
      <c r="S52" s="63"/>
      <c r="T52" s="17" t="n">
        <f aca="false">R52-L52</f>
        <v>0</v>
      </c>
      <c r="U52" s="6"/>
    </row>
    <row r="53" customFormat="false" ht="12.75" hidden="false" customHeight="false" outlineLevel="0" collapsed="false">
      <c r="A53" s="14"/>
      <c r="B53" s="2"/>
      <c r="C53" s="40" t="s">
        <v>66</v>
      </c>
      <c r="D53" s="40"/>
      <c r="E53" s="40"/>
      <c r="F53" s="64" t="n">
        <f aca="false">SUM(F22:F29)-F26+F40</f>
        <v>800</v>
      </c>
      <c r="G53" s="42"/>
      <c r="H53" s="64" t="n">
        <f aca="false">SUM(H22:H29)-H26+H40</f>
        <v>800</v>
      </c>
      <c r="I53" s="42"/>
      <c r="J53" s="64" t="n">
        <f aca="false">SUM(J22:J29)-J26+J40</f>
        <v>1137.4</v>
      </c>
      <c r="K53" s="42"/>
      <c r="L53" s="64" t="n">
        <f aca="false">SUM(L22:L29)+L40</f>
        <v>1309.37</v>
      </c>
      <c r="M53" s="64"/>
      <c r="N53" s="64" t="n">
        <f aca="false">SUM(N22:N29)-N26+N40</f>
        <v>1137.4</v>
      </c>
      <c r="O53" s="64"/>
      <c r="P53" s="64" t="n">
        <f aca="false">SUM(P22:P29)-P26+P40</f>
        <v>1137.4</v>
      </c>
      <c r="Q53" s="64"/>
      <c r="R53" s="64" t="n">
        <f aca="false">SUM(R22:R29)+R40</f>
        <v>3309.37</v>
      </c>
      <c r="S53" s="64"/>
      <c r="T53" s="17" t="n">
        <f aca="false">R53-L53</f>
        <v>2000</v>
      </c>
      <c r="U53" s="6"/>
      <c r="X53" s="13" t="s">
        <v>67</v>
      </c>
    </row>
    <row r="54" customFormat="false" ht="12.75" hidden="false" customHeight="false" outlineLevel="0" collapsed="false">
      <c r="A54" s="22"/>
      <c r="B54" s="23"/>
      <c r="C54" s="24" t="s">
        <v>68</v>
      </c>
      <c r="D54" s="23"/>
      <c r="E54" s="23"/>
      <c r="F54" s="25" t="n">
        <f aca="false">F31+F32</f>
        <v>1650</v>
      </c>
      <c r="G54" s="5"/>
      <c r="H54" s="25" t="n">
        <f aca="false">H31+H32</f>
        <v>1650</v>
      </c>
      <c r="I54" s="5"/>
      <c r="J54" s="25" t="n">
        <f aca="false">J31+J32</f>
        <v>1650</v>
      </c>
      <c r="K54" s="5"/>
      <c r="L54" s="25" t="n">
        <f aca="false">L31+L32</f>
        <v>1900</v>
      </c>
      <c r="M54" s="25"/>
      <c r="N54" s="25" t="n">
        <f aca="false">N31+N32</f>
        <v>1650</v>
      </c>
      <c r="O54" s="25"/>
      <c r="P54" s="25" t="n">
        <f aca="false">P31+P32</f>
        <v>1650</v>
      </c>
      <c r="Q54" s="25"/>
      <c r="R54" s="25" t="n">
        <f aca="false">R31+R32</f>
        <v>1900</v>
      </c>
      <c r="S54" s="25"/>
      <c r="T54" s="17" t="n">
        <f aca="false">R54-L54</f>
        <v>0</v>
      </c>
      <c r="U54" s="6"/>
      <c r="X54" s="13" t="s">
        <v>69</v>
      </c>
    </row>
    <row r="55" customFormat="false" ht="12.75" hidden="false" customHeight="false" outlineLevel="0" collapsed="false">
      <c r="A55" s="22"/>
      <c r="B55" s="23"/>
      <c r="C55" s="65" t="s">
        <v>70</v>
      </c>
      <c r="D55" s="23"/>
      <c r="E55" s="23"/>
      <c r="F55" s="66" t="n">
        <f aca="false">SUM(F34:F38)+F20+F21</f>
        <v>1820</v>
      </c>
      <c r="G55" s="5"/>
      <c r="H55" s="66" t="n">
        <f aca="false">SUM(H34:H38)+H20+H21</f>
        <v>1820</v>
      </c>
      <c r="I55" s="5"/>
      <c r="J55" s="66" t="n">
        <f aca="false">SUM(J34:J38)+J20+J21</f>
        <v>1520</v>
      </c>
      <c r="K55" s="5"/>
      <c r="L55" s="66" t="n">
        <f aca="false">SUM(L34:L38)+L20+L21</f>
        <v>1470</v>
      </c>
      <c r="M55" s="66"/>
      <c r="N55" s="66" t="n">
        <f aca="false">SUM(N34:N38)+N20+N21</f>
        <v>1520</v>
      </c>
      <c r="O55" s="66"/>
      <c r="P55" s="66" t="n">
        <f aca="false">SUM(P34:P38)+P20+P21</f>
        <v>1520</v>
      </c>
      <c r="Q55" s="66"/>
      <c r="R55" s="66" t="n">
        <f aca="false">SUM(R34:R38)+R20+R21</f>
        <v>1470</v>
      </c>
      <c r="S55" s="66"/>
      <c r="T55" s="17" t="n">
        <f aca="false">R55-L55</f>
        <v>0</v>
      </c>
      <c r="U55" s="6"/>
    </row>
    <row r="56" customFormat="false" ht="12.75" hidden="false" customHeight="false" outlineLevel="0" collapsed="false">
      <c r="A56" s="22"/>
      <c r="B56" s="23"/>
      <c r="C56" s="67" t="s">
        <v>71</v>
      </c>
      <c r="D56" s="23"/>
      <c r="E56" s="23"/>
      <c r="F56" s="68" t="n">
        <f aca="false">F39</f>
        <v>300</v>
      </c>
      <c r="G56" s="5"/>
      <c r="H56" s="68" t="n">
        <f aca="false">H39</f>
        <v>300</v>
      </c>
      <c r="I56" s="5"/>
      <c r="J56" s="68" t="n">
        <f aca="false">J39</f>
        <v>1300</v>
      </c>
      <c r="K56" s="5"/>
      <c r="L56" s="68" t="n">
        <f aca="false">L39</f>
        <v>3500</v>
      </c>
      <c r="M56" s="66"/>
      <c r="N56" s="68" t="n">
        <f aca="false">N39</f>
        <v>300</v>
      </c>
      <c r="O56" s="66"/>
      <c r="P56" s="68" t="n">
        <f aca="false">P39</f>
        <v>2800</v>
      </c>
      <c r="Q56" s="66"/>
      <c r="R56" s="68" t="n">
        <f aca="false">R39</f>
        <v>4000</v>
      </c>
      <c r="S56" s="66"/>
      <c r="T56" s="17" t="n">
        <f aca="false">R56-L56</f>
        <v>500</v>
      </c>
      <c r="U56" s="6"/>
    </row>
    <row r="57" customFormat="false" ht="12.75" hidden="false" customHeight="false" outlineLevel="0" collapsed="false">
      <c r="A57" s="22"/>
      <c r="B57" s="23"/>
      <c r="C57" s="26" t="s">
        <v>72</v>
      </c>
      <c r="D57" s="26"/>
      <c r="E57" s="26"/>
      <c r="F57" s="27" t="n">
        <f aca="false">F33</f>
        <v>0</v>
      </c>
      <c r="G57" s="28"/>
      <c r="H57" s="27" t="n">
        <f aca="false">H33</f>
        <v>0</v>
      </c>
      <c r="I57" s="28"/>
      <c r="J57" s="27" t="n">
        <f aca="false">P57</f>
        <v>2398.94</v>
      </c>
      <c r="K57" s="28"/>
      <c r="L57" s="27" t="n">
        <f aca="false">L33</f>
        <v>0</v>
      </c>
      <c r="M57" s="27"/>
      <c r="N57" s="27" t="n">
        <f aca="false">N33</f>
        <v>2398.94</v>
      </c>
      <c r="O57" s="27"/>
      <c r="P57" s="27" t="n">
        <f aca="false">P33</f>
        <v>2398.94</v>
      </c>
      <c r="Q57" s="27"/>
      <c r="R57" s="27" t="n">
        <f aca="false">R33</f>
        <v>0</v>
      </c>
      <c r="S57" s="27"/>
      <c r="T57" s="17" t="n">
        <f aca="false">R57-L57</f>
        <v>0</v>
      </c>
      <c r="U57" s="6"/>
    </row>
    <row r="58" customFormat="false" ht="12.75" hidden="false" customHeight="false" outlineLevel="0" collapsed="false">
      <c r="A58" s="22"/>
      <c r="B58" s="23"/>
      <c r="C58" s="23" t="s">
        <v>73</v>
      </c>
      <c r="D58" s="23"/>
      <c r="E58" s="23"/>
      <c r="F58" s="61" t="n">
        <f aca="false">SUM(F51:F57)</f>
        <v>36045</v>
      </c>
      <c r="G58" s="5"/>
      <c r="H58" s="61" t="n">
        <f aca="false">SUM(H51:H57)</f>
        <v>36045</v>
      </c>
      <c r="I58" s="5"/>
      <c r="J58" s="61" t="n">
        <f aca="false">SUM(J51:J57)</f>
        <v>38398.94</v>
      </c>
      <c r="K58" s="5"/>
      <c r="L58" s="61" t="n">
        <f aca="false">SUM(L51:L57)</f>
        <v>41499.995</v>
      </c>
      <c r="M58" s="61"/>
      <c r="N58" s="61" t="n">
        <f aca="false">SUM(N51:N57)</f>
        <v>37398.94</v>
      </c>
      <c r="O58" s="61"/>
      <c r="P58" s="61" t="n">
        <f aca="false">SUM(P51:P57)</f>
        <v>39898.94</v>
      </c>
      <c r="Q58" s="61"/>
      <c r="R58" s="61" t="n">
        <f aca="false">SUM(R51:R57)</f>
        <v>43999.995</v>
      </c>
      <c r="S58" s="61"/>
      <c r="T58" s="17" t="n">
        <f aca="false">R58-L58</f>
        <v>2500</v>
      </c>
      <c r="U58" s="6"/>
    </row>
    <row r="59" customFormat="false" ht="12.75" hidden="false" customHeight="false" outlineLevel="0" collapsed="false">
      <c r="A59" s="22"/>
      <c r="B59" s="23"/>
      <c r="C59" s="53" t="s">
        <v>74</v>
      </c>
      <c r="D59" s="53"/>
      <c r="E59" s="53"/>
      <c r="F59" s="54" t="n">
        <f aca="false">F58-F57</f>
        <v>36045</v>
      </c>
      <c r="G59" s="33"/>
      <c r="H59" s="54" t="n">
        <f aca="false">H58-H57</f>
        <v>36045</v>
      </c>
      <c r="I59" s="33"/>
      <c r="J59" s="54" t="n">
        <f aca="false">J58-J57</f>
        <v>36000</v>
      </c>
      <c r="K59" s="33"/>
      <c r="L59" s="54" t="n">
        <f aca="false">L58-L57</f>
        <v>41499.995</v>
      </c>
      <c r="M59" s="33"/>
      <c r="N59" s="54" t="n">
        <f aca="false">N58-N57</f>
        <v>35000</v>
      </c>
      <c r="O59" s="54"/>
      <c r="P59" s="54" t="n">
        <f aca="false">P58-P57</f>
        <v>37500</v>
      </c>
      <c r="Q59" s="33"/>
      <c r="R59" s="54" t="n">
        <f aca="false">R58-R57</f>
        <v>43999.995</v>
      </c>
      <c r="S59" s="33"/>
      <c r="T59" s="17" t="n">
        <f aca="false">R59-L59</f>
        <v>2500</v>
      </c>
      <c r="U59" s="6"/>
    </row>
    <row r="60" customFormat="false" ht="12.75" hidden="false" customHeight="false" outlineLevel="0" collapsed="false">
      <c r="A60" s="22"/>
      <c r="B60" s="23"/>
      <c r="C60" s="53"/>
      <c r="D60" s="53"/>
      <c r="E60" s="53"/>
      <c r="F60" s="54"/>
      <c r="G60" s="33"/>
      <c r="H60" s="54"/>
      <c r="I60" s="33"/>
      <c r="J60" s="54"/>
      <c r="K60" s="33"/>
      <c r="L60" s="54"/>
      <c r="M60" s="33"/>
      <c r="N60" s="54"/>
      <c r="O60" s="54"/>
      <c r="P60" s="54"/>
      <c r="Q60" s="33"/>
      <c r="R60" s="54"/>
      <c r="S60" s="33"/>
      <c r="T60" s="17" t="s">
        <v>27</v>
      </c>
      <c r="U60" s="6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61"/>
      <c r="G61" s="5"/>
      <c r="H61" s="61"/>
      <c r="I61" s="5"/>
      <c r="J61" s="5"/>
      <c r="K61" s="5"/>
      <c r="L61" s="5"/>
      <c r="M61" s="5"/>
      <c r="N61" s="5"/>
      <c r="O61" s="54"/>
      <c r="P61" s="5"/>
      <c r="Q61" s="5"/>
      <c r="R61" s="5"/>
      <c r="S61" s="5"/>
      <c r="T61" s="6"/>
      <c r="U61" s="6"/>
    </row>
    <row r="62" customFormat="false" ht="12.75" hidden="false" customHeight="false" outlineLevel="0" collapsed="false">
      <c r="A62" s="22"/>
      <c r="B62" s="23"/>
      <c r="C62" s="23" t="s">
        <v>75</v>
      </c>
      <c r="D62" s="23"/>
      <c r="E62" s="23"/>
      <c r="F62" s="61"/>
      <c r="G62" s="5"/>
      <c r="H62" s="61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</row>
    <row r="63" customFormat="false" ht="12.75" hidden="false" customHeight="false" outlineLevel="0" collapsed="false">
      <c r="A63" s="22"/>
      <c r="B63" s="23"/>
      <c r="C63" s="34" t="s">
        <v>64</v>
      </c>
      <c r="D63" s="23"/>
      <c r="E63" s="23"/>
      <c r="F63" s="69" t="n">
        <f aca="false">F51/F$58</f>
        <v>0.77444860590928</v>
      </c>
      <c r="G63" s="5"/>
      <c r="H63" s="69" t="n">
        <f aca="false">H51/H$58</f>
        <v>0.77444860590928</v>
      </c>
      <c r="I63" s="5"/>
      <c r="J63" s="69" t="n">
        <f aca="false">J51/J$58</f>
        <v>0.772745289323091</v>
      </c>
      <c r="K63" s="36"/>
      <c r="L63" s="69" t="n">
        <f aca="false">L51/L$58</f>
        <v>0.802906723241774</v>
      </c>
      <c r="M63" s="69"/>
      <c r="N63" s="69" t="n">
        <f aca="false">N51/N$58</f>
        <v>0.793407513688891</v>
      </c>
      <c r="O63" s="5"/>
      <c r="P63" s="69" t="n">
        <f aca="false">P51/P$58</f>
        <v>0.743693942746349</v>
      </c>
      <c r="Q63" s="69"/>
      <c r="R63" s="69" t="n">
        <f aca="false">R51/R$58</f>
        <v>0.757287017873525</v>
      </c>
      <c r="S63" s="69"/>
      <c r="T63" s="6"/>
      <c r="U63" s="6"/>
    </row>
    <row r="64" customFormat="false" ht="12.75" hidden="false" customHeight="false" outlineLevel="0" collapsed="false">
      <c r="A64" s="22"/>
      <c r="B64" s="23"/>
      <c r="C64" s="43" t="s">
        <v>65</v>
      </c>
      <c r="D64" s="23"/>
      <c r="E64" s="23"/>
      <c r="F64" s="70" t="n">
        <f aca="false">F52/F$58</f>
        <v>0.0987654320987654</v>
      </c>
      <c r="G64" s="5"/>
      <c r="H64" s="70" t="n">
        <f aca="false">H52/H$58</f>
        <v>0.0987654320987654</v>
      </c>
      <c r="I64" s="5"/>
      <c r="J64" s="70" t="n">
        <f aca="false">J52/J$58</f>
        <v>0.0187505175924127</v>
      </c>
      <c r="K64" s="45"/>
      <c r="L64" s="70" t="n">
        <f aca="false">L52/L$58</f>
        <v>0</v>
      </c>
      <c r="M64" s="70"/>
      <c r="N64" s="70" t="n">
        <f aca="false">N52/N$58</f>
        <v>0.0192518825399864</v>
      </c>
      <c r="O64" s="69"/>
      <c r="P64" s="70" t="n">
        <f aca="false">P52/P$58</f>
        <v>0.0180455921886647</v>
      </c>
      <c r="Q64" s="70"/>
      <c r="R64" s="70" t="n">
        <f aca="false">R52/R$58</f>
        <v>0</v>
      </c>
      <c r="S64" s="70"/>
      <c r="T64" s="6"/>
      <c r="U64" s="6"/>
    </row>
    <row r="65" customFormat="false" ht="12.75" hidden="false" customHeight="false" outlineLevel="0" collapsed="false">
      <c r="A65" s="22"/>
      <c r="B65" s="23"/>
      <c r="C65" s="40" t="s">
        <v>66</v>
      </c>
      <c r="D65" s="71"/>
      <c r="E65" s="71"/>
      <c r="F65" s="72" t="n">
        <f aca="false">F53/F$58</f>
        <v>0.0221944791233181</v>
      </c>
      <c r="G65" s="42"/>
      <c r="H65" s="72" t="n">
        <f aca="false">H53/H$58</f>
        <v>0.0221944791233181</v>
      </c>
      <c r="I65" s="42"/>
      <c r="J65" s="72" t="n">
        <f aca="false">J53/J$58</f>
        <v>0.0296206093189031</v>
      </c>
      <c r="K65" s="42"/>
      <c r="L65" s="72" t="n">
        <f aca="false">L53/L$58</f>
        <v>0.0315510881386853</v>
      </c>
      <c r="M65" s="72"/>
      <c r="N65" s="72" t="n">
        <f aca="false">N53/N$58</f>
        <v>0.0304126266680286</v>
      </c>
      <c r="O65" s="72"/>
      <c r="P65" s="72" t="n">
        <f aca="false">P53/P$58</f>
        <v>0.0285070229935933</v>
      </c>
      <c r="Q65" s="72"/>
      <c r="R65" s="72" t="n">
        <f aca="false">R53/R$58</f>
        <v>0.0752129630923822</v>
      </c>
      <c r="S65" s="72"/>
      <c r="T65" s="6"/>
      <c r="U65" s="6"/>
    </row>
    <row r="66" customFormat="false" ht="12.75" hidden="false" customHeight="false" outlineLevel="0" collapsed="false">
      <c r="A66" s="22"/>
      <c r="B66" s="23"/>
      <c r="C66" s="24" t="s">
        <v>68</v>
      </c>
      <c r="D66" s="23"/>
      <c r="E66" s="23"/>
      <c r="F66" s="73" t="n">
        <f aca="false">F54/F$58</f>
        <v>0.0457761131918435</v>
      </c>
      <c r="G66" s="5"/>
      <c r="H66" s="73" t="n">
        <f aca="false">H54/H$58</f>
        <v>0.0457761131918435</v>
      </c>
      <c r="I66" s="5"/>
      <c r="J66" s="73" t="n">
        <f aca="false">J54/J$58</f>
        <v>0.0429699361492791</v>
      </c>
      <c r="K66" s="21"/>
      <c r="L66" s="73" t="n">
        <f aca="false">L54/L$58</f>
        <v>0.0457831380461612</v>
      </c>
      <c r="M66" s="73"/>
      <c r="N66" s="73" t="n">
        <f aca="false">N54/N$58</f>
        <v>0.0441188974874689</v>
      </c>
      <c r="O66" s="74"/>
      <c r="P66" s="73" t="n">
        <f aca="false">P54/P$58</f>
        <v>0.0413544820990232</v>
      </c>
      <c r="Q66" s="73"/>
      <c r="R66" s="73" t="n">
        <f aca="false">R54/R$58</f>
        <v>0.0431818230888435</v>
      </c>
      <c r="S66" s="73"/>
      <c r="T66" s="6"/>
      <c r="U66" s="6"/>
    </row>
    <row r="67" customFormat="false" ht="12.75" hidden="false" customHeight="false" outlineLevel="0" collapsed="false">
      <c r="A67" s="22"/>
      <c r="B67" s="23"/>
      <c r="C67" s="65" t="s">
        <v>70</v>
      </c>
      <c r="D67" s="23"/>
      <c r="E67" s="23"/>
      <c r="F67" s="75" t="n">
        <f aca="false">F55/F$58</f>
        <v>0.0504924400055486</v>
      </c>
      <c r="G67" s="5"/>
      <c r="H67" s="75" t="n">
        <f aca="false">H55/H$58</f>
        <v>0.0504924400055486</v>
      </c>
      <c r="I67" s="5"/>
      <c r="J67" s="75" t="n">
        <f aca="false">J55/J$58</f>
        <v>0.0395844260284268</v>
      </c>
      <c r="K67" s="39"/>
      <c r="L67" s="75" t="n">
        <f aca="false">L55/L$58</f>
        <v>0.0354216910146616</v>
      </c>
      <c r="M67" s="75"/>
      <c r="N67" s="75" t="n">
        <f aca="false">N55/N$58</f>
        <v>0.0406428631399713</v>
      </c>
      <c r="O67" s="73"/>
      <c r="P67" s="75" t="n">
        <f aca="false">P55/P$58</f>
        <v>0.0380962501760698</v>
      </c>
      <c r="Q67" s="75"/>
      <c r="R67" s="75" t="n">
        <f aca="false">R55/R$58</f>
        <v>0.0334090947055789</v>
      </c>
      <c r="S67" s="75"/>
      <c r="T67" s="6"/>
      <c r="U67" s="6"/>
    </row>
    <row r="68" customFormat="false" ht="12.75" hidden="false" customHeight="false" outlineLevel="0" collapsed="false">
      <c r="A68" s="22"/>
      <c r="B68" s="23"/>
      <c r="C68" s="67" t="s">
        <v>71</v>
      </c>
      <c r="D68" s="23"/>
      <c r="E68" s="23"/>
      <c r="F68" s="76" t="n">
        <f aca="false">F56/F$58</f>
        <v>0.00832292967124428</v>
      </c>
      <c r="G68" s="5"/>
      <c r="H68" s="76" t="n">
        <f aca="false">H56/H$58</f>
        <v>0.00832292967124428</v>
      </c>
      <c r="I68" s="5"/>
      <c r="J68" s="76" t="n">
        <f aca="false">J56/J$58</f>
        <v>0.0338551012085229</v>
      </c>
      <c r="K68" s="39"/>
      <c r="L68" s="76" t="n">
        <f aca="false">L56/L$58</f>
        <v>0.084337359558718</v>
      </c>
      <c r="M68" s="75"/>
      <c r="N68" s="76" t="n">
        <f aca="false">N56/N$58</f>
        <v>0.00802161772499434</v>
      </c>
      <c r="O68" s="73"/>
      <c r="P68" s="76" t="n">
        <f aca="false">P56/P$58</f>
        <v>0.0701773029559181</v>
      </c>
      <c r="Q68" s="75"/>
      <c r="R68" s="76" t="n">
        <f aca="false">R56/R$58</f>
        <v>0.0909091012396706</v>
      </c>
      <c r="S68" s="75"/>
      <c r="T68" s="6"/>
      <c r="U68" s="6"/>
    </row>
    <row r="69" customFormat="false" ht="12.75" hidden="false" customHeight="false" outlineLevel="0" collapsed="false">
      <c r="A69" s="22"/>
      <c r="B69" s="23"/>
      <c r="C69" s="26" t="s">
        <v>72</v>
      </c>
      <c r="D69" s="26"/>
      <c r="E69" s="26"/>
      <c r="F69" s="77" t="n">
        <f aca="false">F57/F$58</f>
        <v>0</v>
      </c>
      <c r="G69" s="28"/>
      <c r="H69" s="77" t="n">
        <f aca="false">H57/H$58</f>
        <v>0</v>
      </c>
      <c r="I69" s="28"/>
      <c r="J69" s="77" t="n">
        <f aca="false">J57/J$58</f>
        <v>0.0624741203793646</v>
      </c>
      <c r="K69" s="28"/>
      <c r="L69" s="77" t="n">
        <f aca="false">L57/L$58</f>
        <v>0</v>
      </c>
      <c r="M69" s="77"/>
      <c r="N69" s="77" t="n">
        <f aca="false">N57/N$58</f>
        <v>0.0641445987506598</v>
      </c>
      <c r="O69" s="77"/>
      <c r="P69" s="77" t="n">
        <f aca="false">P57/P$58</f>
        <v>0.0601254068403822</v>
      </c>
      <c r="Q69" s="77"/>
      <c r="R69" s="77" t="n">
        <f aca="false">R57/R$58</f>
        <v>0</v>
      </c>
      <c r="S69" s="77"/>
      <c r="T69" s="6"/>
      <c r="U69" s="6"/>
    </row>
    <row r="70" customFormat="false" ht="12.75" hidden="false" customHeight="false" outlineLevel="0" collapsed="false">
      <c r="A70" s="22"/>
      <c r="B70" s="23"/>
      <c r="C70" s="78" t="s">
        <v>76</v>
      </c>
      <c r="D70" s="23"/>
      <c r="E70" s="23"/>
      <c r="F70" s="79" t="n">
        <f aca="false">SUM(F63:F69)</f>
        <v>1</v>
      </c>
      <c r="G70" s="80"/>
      <c r="H70" s="79" t="n">
        <f aca="false">SUM(H63:H69)</f>
        <v>1</v>
      </c>
      <c r="I70" s="80"/>
      <c r="J70" s="79" t="n">
        <f aca="false">SUM(J63:J69)</f>
        <v>1</v>
      </c>
      <c r="K70" s="80"/>
      <c r="L70" s="79" t="n">
        <f aca="false">SUM(L63:L69)</f>
        <v>1</v>
      </c>
      <c r="M70" s="61"/>
      <c r="N70" s="79" t="n">
        <f aca="false">SUM(N63:N69)</f>
        <v>1</v>
      </c>
      <c r="O70" s="81"/>
      <c r="P70" s="79" t="n">
        <f aca="false">SUM(P63:P69)</f>
        <v>1</v>
      </c>
      <c r="Q70" s="61"/>
      <c r="R70" s="79" t="n">
        <f aca="false">SUM(R63:R69)</f>
        <v>1</v>
      </c>
      <c r="S70" s="61"/>
      <c r="T70" s="6"/>
      <c r="U70" s="6"/>
    </row>
    <row r="71" customFormat="false" ht="12.75" hidden="false" customHeight="false" outlineLevel="0" collapsed="false">
      <c r="A71" s="22"/>
      <c r="B71" s="23"/>
      <c r="C71" s="78"/>
      <c r="D71" s="23"/>
      <c r="E71" s="23"/>
      <c r="F71" s="79"/>
      <c r="G71" s="80"/>
      <c r="H71" s="79"/>
      <c r="I71" s="80"/>
      <c r="J71" s="79"/>
      <c r="K71" s="80"/>
      <c r="L71" s="79"/>
      <c r="M71" s="61"/>
      <c r="N71" s="79"/>
      <c r="O71" s="81"/>
      <c r="P71" s="79"/>
      <c r="Q71" s="61"/>
      <c r="R71" s="79"/>
      <c r="S71" s="61"/>
      <c r="T71" s="6"/>
      <c r="U71" s="6"/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61"/>
      <c r="G72" s="5"/>
      <c r="H72" s="61"/>
      <c r="I72" s="5"/>
      <c r="J72" s="61"/>
      <c r="K72" s="5"/>
      <c r="L72" s="61"/>
      <c r="M72" s="61"/>
      <c r="N72" s="61"/>
      <c r="O72" s="61"/>
      <c r="P72" s="61"/>
      <c r="Q72" s="61"/>
      <c r="R72" s="61"/>
      <c r="S72" s="61"/>
      <c r="T72" s="6"/>
      <c r="U72" s="6"/>
    </row>
    <row r="73" customFormat="false" ht="12.75" hidden="false" customHeight="false" outlineLevel="0" collapsed="false">
      <c r="A73" s="22"/>
      <c r="B73" s="23"/>
      <c r="C73" s="53" t="s">
        <v>77</v>
      </c>
      <c r="D73" s="53"/>
      <c r="E73" s="53"/>
      <c r="F73" s="54"/>
      <c r="G73" s="33"/>
      <c r="H73" s="54"/>
      <c r="I73" s="33"/>
      <c r="J73" s="54"/>
      <c r="K73" s="33"/>
      <c r="L73" s="54"/>
      <c r="M73" s="54"/>
      <c r="N73" s="54"/>
      <c r="O73" s="61"/>
      <c r="P73" s="54"/>
      <c r="Q73" s="54"/>
      <c r="R73" s="54"/>
      <c r="S73" s="54"/>
      <c r="T73" s="6"/>
      <c r="U73" s="6"/>
    </row>
    <row r="74" customFormat="false" ht="12.75" hidden="false" customHeight="false" outlineLevel="0" collapsed="false">
      <c r="A74" s="22"/>
      <c r="B74" s="23"/>
      <c r="C74" s="82" t="s">
        <v>64</v>
      </c>
      <c r="D74" s="53"/>
      <c r="E74" s="53"/>
      <c r="F74" s="54"/>
      <c r="G74" s="33"/>
      <c r="H74" s="83" t="n">
        <f aca="false">H51/H$43</f>
        <v>0.77444860590928</v>
      </c>
      <c r="I74" s="33"/>
      <c r="J74" s="83" t="n">
        <f aca="false">J51/J$43</f>
        <v>0.824238888888889</v>
      </c>
      <c r="K74" s="84"/>
      <c r="L74" s="83" t="n">
        <f aca="false">L51/L$43</f>
        <v>0.802906723241774</v>
      </c>
      <c r="M74" s="83"/>
      <c r="N74" s="83" t="n">
        <f aca="false">N51/N$43</f>
        <v>0.847788571428571</v>
      </c>
      <c r="O74" s="54"/>
      <c r="P74" s="83" t="n">
        <f aca="false">P51/P$43</f>
        <v>0.791269333333333</v>
      </c>
      <c r="Q74" s="83"/>
      <c r="R74" s="83" t="n">
        <f aca="false">R51/R$43</f>
        <v>0.757287017873525</v>
      </c>
      <c r="S74" s="83"/>
      <c r="T74" s="6"/>
      <c r="U74" s="6"/>
    </row>
    <row r="75" customFormat="false" ht="12.75" hidden="false" customHeight="false" outlineLevel="0" collapsed="false">
      <c r="A75" s="22"/>
      <c r="B75" s="23"/>
      <c r="C75" s="85" t="s">
        <v>65</v>
      </c>
      <c r="D75" s="53"/>
      <c r="E75" s="53"/>
      <c r="F75" s="54"/>
      <c r="G75" s="33"/>
      <c r="H75" s="86" t="n">
        <f aca="false">H52/H$43</f>
        <v>0.0987654320987654</v>
      </c>
      <c r="I75" s="33"/>
      <c r="J75" s="86" t="n">
        <f aca="false">J52/J$43</f>
        <v>0.02</v>
      </c>
      <c r="K75" s="87"/>
      <c r="L75" s="86" t="n">
        <f aca="false">L52/L$43</f>
        <v>0</v>
      </c>
      <c r="M75" s="86"/>
      <c r="N75" s="86" t="n">
        <f aca="false">N52/N$43</f>
        <v>0.0205714285714286</v>
      </c>
      <c r="O75" s="83"/>
      <c r="P75" s="86" t="n">
        <f aca="false">P52/P$43</f>
        <v>0.0192</v>
      </c>
      <c r="Q75" s="86"/>
      <c r="R75" s="86" t="n">
        <f aca="false">R52/R$43</f>
        <v>0</v>
      </c>
      <c r="S75" s="86"/>
      <c r="T75" s="6"/>
      <c r="U75" s="6"/>
    </row>
    <row r="76" customFormat="false" ht="12.75" hidden="false" customHeight="false" outlineLevel="0" collapsed="false">
      <c r="A76" s="22"/>
      <c r="B76" s="23"/>
      <c r="C76" s="88" t="s">
        <v>66</v>
      </c>
      <c r="D76" s="89"/>
      <c r="E76" s="89"/>
      <c r="F76" s="90"/>
      <c r="G76" s="91"/>
      <c r="H76" s="92" t="n">
        <f aca="false">H53/H$43</f>
        <v>0.0221944791233181</v>
      </c>
      <c r="I76" s="91"/>
      <c r="J76" s="92" t="n">
        <f aca="false">J53/J$43</f>
        <v>0.0315944444444444</v>
      </c>
      <c r="K76" s="91"/>
      <c r="L76" s="92" t="n">
        <f aca="false">L53/L$43</f>
        <v>0.0315510881386853</v>
      </c>
      <c r="M76" s="92"/>
      <c r="N76" s="92" t="n">
        <f aca="false">N53/N$43</f>
        <v>0.0324971428571429</v>
      </c>
      <c r="O76" s="92"/>
      <c r="P76" s="92" t="n">
        <f aca="false">P53/P$43</f>
        <v>0.0303306666666667</v>
      </c>
      <c r="Q76" s="92"/>
      <c r="R76" s="92" t="n">
        <f aca="false">R53/R$43</f>
        <v>0.0752129630923822</v>
      </c>
      <c r="S76" s="92"/>
      <c r="T76" s="6"/>
      <c r="U76" s="6"/>
    </row>
    <row r="77" customFormat="false" ht="12.75" hidden="false" customHeight="false" outlineLevel="0" collapsed="false">
      <c r="A77" s="22"/>
      <c r="B77" s="23"/>
      <c r="C77" s="93" t="s">
        <v>78</v>
      </c>
      <c r="D77" s="53"/>
      <c r="E77" s="53"/>
      <c r="F77" s="54"/>
      <c r="G77" s="33"/>
      <c r="H77" s="94" t="n">
        <f aca="false">H54/H$43</f>
        <v>0.0457761131918435</v>
      </c>
      <c r="I77" s="33"/>
      <c r="J77" s="94" t="n">
        <f aca="false">J54/J$43</f>
        <v>0.0458333333333333</v>
      </c>
      <c r="K77" s="95"/>
      <c r="L77" s="94" t="n">
        <f aca="false">L54/L$43</f>
        <v>0.0457831380461612</v>
      </c>
      <c r="M77" s="94"/>
      <c r="N77" s="94" t="n">
        <f aca="false">N54/N$43</f>
        <v>0.0471428571428571</v>
      </c>
      <c r="O77" s="96"/>
      <c r="P77" s="94" t="n">
        <f aca="false">P54/P$43</f>
        <v>0.044</v>
      </c>
      <c r="Q77" s="94"/>
      <c r="R77" s="94" t="n">
        <f aca="false">R54/R$43</f>
        <v>0.0431818230888435</v>
      </c>
      <c r="S77" s="94"/>
      <c r="T77" s="6"/>
      <c r="U77" s="6"/>
    </row>
    <row r="78" customFormat="false" ht="12.75" hidden="false" customHeight="false" outlineLevel="0" collapsed="false">
      <c r="A78" s="22"/>
      <c r="B78" s="23"/>
      <c r="C78" s="65" t="s">
        <v>70</v>
      </c>
      <c r="D78" s="53"/>
      <c r="E78" s="53"/>
      <c r="F78" s="54"/>
      <c r="G78" s="33"/>
      <c r="H78" s="97" t="n">
        <f aca="false">H55/H$43</f>
        <v>0.0504924400055486</v>
      </c>
      <c r="I78" s="33"/>
      <c r="J78" s="97" t="n">
        <f aca="false">J55/J$43</f>
        <v>0.0422222222222222</v>
      </c>
      <c r="K78" s="98"/>
      <c r="L78" s="97" t="n">
        <f aca="false">L55/L$43</f>
        <v>0.0354216910146616</v>
      </c>
      <c r="M78" s="97"/>
      <c r="N78" s="97" t="n">
        <f aca="false">N55/N$43</f>
        <v>0.0434285714285714</v>
      </c>
      <c r="O78" s="94"/>
      <c r="P78" s="97" t="n">
        <f aca="false">P55/P$43</f>
        <v>0.0405333333333333</v>
      </c>
      <c r="Q78" s="97"/>
      <c r="R78" s="97" t="n">
        <f aca="false">R55/R$43</f>
        <v>0.0334090947055789</v>
      </c>
      <c r="S78" s="97"/>
      <c r="T78" s="6"/>
      <c r="U78" s="6"/>
    </row>
    <row r="79" customFormat="false" ht="12.75" hidden="false" customHeight="false" outlineLevel="0" collapsed="false">
      <c r="A79" s="22"/>
      <c r="B79" s="23"/>
      <c r="C79" s="67" t="s">
        <v>71</v>
      </c>
      <c r="D79" s="23"/>
      <c r="E79" s="23"/>
      <c r="F79" s="76"/>
      <c r="G79" s="5"/>
      <c r="H79" s="76" t="n">
        <f aca="false">H56/H$43</f>
        <v>0.00832292967124428</v>
      </c>
      <c r="I79" s="5"/>
      <c r="J79" s="76" t="n">
        <f aca="false">J56/J$43</f>
        <v>0.0361111111111111</v>
      </c>
      <c r="K79" s="39"/>
      <c r="L79" s="76" t="n">
        <f aca="false">L56/L$43</f>
        <v>0.084337359558718</v>
      </c>
      <c r="M79" s="75"/>
      <c r="N79" s="76" t="n">
        <f aca="false">N56/N$43</f>
        <v>0.00857142857142857</v>
      </c>
      <c r="O79" s="73"/>
      <c r="P79" s="76" t="n">
        <f aca="false">P56/P$43</f>
        <v>0.0746666666666667</v>
      </c>
      <c r="Q79" s="75"/>
      <c r="R79" s="76" t="n">
        <f aca="false">R56/R$43</f>
        <v>0.0909091012396706</v>
      </c>
      <c r="S79" s="75"/>
      <c r="T79" s="6"/>
      <c r="U79" s="6"/>
    </row>
    <row r="80" customFormat="false" ht="12.75" hidden="false" customHeight="false" outlineLevel="0" collapsed="false">
      <c r="A80" s="22"/>
      <c r="B80" s="23"/>
      <c r="C80" s="99" t="s">
        <v>72</v>
      </c>
      <c r="D80" s="99"/>
      <c r="E80" s="99"/>
      <c r="F80" s="100"/>
      <c r="G80" s="101"/>
      <c r="H80" s="102" t="s">
        <v>79</v>
      </c>
      <c r="I80" s="101"/>
      <c r="J80" s="102" t="s">
        <v>79</v>
      </c>
      <c r="K80" s="101"/>
      <c r="L80" s="102" t="s">
        <v>79</v>
      </c>
      <c r="M80" s="102"/>
      <c r="N80" s="102" t="s">
        <v>79</v>
      </c>
      <c r="O80" s="102"/>
      <c r="P80" s="102" t="s">
        <v>79</v>
      </c>
      <c r="Q80" s="102"/>
      <c r="R80" s="102" t="s">
        <v>79</v>
      </c>
      <c r="S80" s="102"/>
      <c r="T80" s="6"/>
      <c r="U80" s="6"/>
    </row>
    <row r="81" customFormat="false" ht="12.75" hidden="false" customHeight="false" outlineLevel="0" collapsed="false">
      <c r="A81" s="22"/>
      <c r="B81" s="23"/>
      <c r="C81" s="103" t="s">
        <v>76</v>
      </c>
      <c r="D81" s="53"/>
      <c r="E81" s="53"/>
      <c r="F81" s="104"/>
      <c r="G81" s="105"/>
      <c r="H81" s="104" t="n">
        <f aca="false">SUM(H74:H80)</f>
        <v>1</v>
      </c>
      <c r="I81" s="105"/>
      <c r="J81" s="104" t="n">
        <f aca="false">SUM(J74:J80)</f>
        <v>1</v>
      </c>
      <c r="K81" s="105"/>
      <c r="L81" s="104" t="n">
        <f aca="false">SUM(L74:L80)</f>
        <v>1</v>
      </c>
      <c r="M81" s="54"/>
      <c r="N81" s="104" t="n">
        <f aca="false">SUM(N74:N80)</f>
        <v>1</v>
      </c>
      <c r="O81" s="106"/>
      <c r="P81" s="104" t="n">
        <f aca="false">SUM(P74:P80)</f>
        <v>1</v>
      </c>
      <c r="Q81" s="54"/>
      <c r="R81" s="104" t="n">
        <f aca="false">SUM(R74:R80)</f>
        <v>1</v>
      </c>
      <c r="S81" s="54"/>
      <c r="T81" s="6"/>
      <c r="U81" s="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8:45:06Z</dcterms:created>
  <dc:creator>John</dc:creator>
  <dc:description/>
  <dc:language>en-US</dc:language>
  <cp:lastModifiedBy>John</cp:lastModifiedBy>
  <cp:lastPrinted>2013-04-24T14:13:48Z</cp:lastPrinted>
  <dcterms:modified xsi:type="dcterms:W3CDTF">2014-03-09T02:52:48Z</dcterms:modified>
  <cp:revision>0</cp:revision>
  <dc:subject/>
  <dc:title/>
</cp:coreProperties>
</file>