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Compare 14 to 13" sheetId="2" state="visible" r:id="rId3"/>
    <sheet name="YTD Budget to Actual" sheetId="3" state="visible" r:id="rId4"/>
    <sheet name="February" sheetId="4" state="visible" r:id="rId5"/>
    <sheet name="General Ledger" sheetId="5" state="visible" r:id="rId6"/>
  </sheets>
  <definedNames>
    <definedName function="false" hidden="false" localSheetId="0" name="_xlnm.Print_Titles" vbProcedure="false">'Balance Sheet'!$A:$F,'Balance Sheet'!$1:$2</definedName>
    <definedName function="false" hidden="false" localSheetId="1" name="_xlnm.Print_Titles" vbProcedure="false">'Compare 14 to 13'!$A:$E,'Compare 14 to 13'!$1:$2</definedName>
    <definedName function="false" hidden="false" localSheetId="3" name="_xlnm.Print_Titles" vbProcedure="false">February!$A:$D,February!$1:$1</definedName>
    <definedName function="false" hidden="false" localSheetId="4" name="_xlnm.Print_Titles" vbProcedure="false">'General Ledger'!$A:$C,'General Ledger'!$1:$1</definedName>
    <definedName function="false" hidden="false" localSheetId="2" name="_xlnm.Print_Titles" vbProcedure="false">'YTD Budget to Actual'!$A:$E,'YTD Budget to Actual'!$1:$2</definedName>
    <definedName function="false" hidden="false" localSheetId="0" name="QBCANSUPPORTUPDATE" vbProcedure="false">TRUE()</definedName>
    <definedName function="false" hidden="false" localSheetId="0" name="QBCOMPANYFILENAME" vbProcedure="false">"C:\Documents and Settings\All Users\Documents\Intuit\QuickBooks\Company Files\UUSJ.QBW"</definedName>
    <definedName function="false" hidden="false" localSheetId="0" name="QBENDDATE" vbProcedure="false">20140228</definedName>
    <definedName function="false" hidden="false" localSheetId="0" name="QBHEADERSONSCREEN" vbProcedure="false">FALSE()</definedName>
    <definedName function="false" hidden="false" localSheetId="0" name="QBMETADATASIZE" vbProcedure="false">5785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0</definedName>
    <definedName function="false" hidden="false" localSheetId="0" name="QBREPORTCOMPANYID" vbProcedure="false">"1351ffed86794911bf9e5346a04ee158"</definedName>
    <definedName function="false" hidden="false" localSheetId="0" name="QBREPORTCOMPARECOL_ANNUALBUDGET" vbProcedure="false">FALS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FALS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TRUE()</definedName>
    <definedName function="false" hidden="false" localSheetId="0" name="QBREPORTCOMPARECOL_PYDIFF" vbProcedure="false">TRUE()</definedName>
    <definedName function="false" hidden="false" localSheetId="0" name="QBREPORTCOMPARECOL_PYPCT" vbProcedure="false">TRU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FALSE()</definedName>
    <definedName function="false" hidden="false" localSheetId="0" name="QBREPORTCOMPARECOL_YTDBUDGET" vbProcedure="false">FALSE()</definedName>
    <definedName function="false" hidden="false" localSheetId="0" name="QBREPORTCOMPARECOL_YTDPCT" vbProcedure="false">FALSE()</definedName>
    <definedName function="false" hidden="false" localSheetId="0" name="QBREPORTROWAXIS" vbProcedure="false">9</definedName>
    <definedName function="false" hidden="false" localSheetId="0" name="QBREPORTSUBCOLAXIS" vbProcedure="false">24</definedName>
    <definedName function="false" hidden="false" localSheetId="0" name="QBREPORTTYPE" vbProcedure="false">6</definedName>
    <definedName function="false" hidden="false" localSheetId="0" name="QBROWHEADERS" vbProcedure="false">6</definedName>
    <definedName function="false" hidden="false" localSheetId="0" name="QBSTARTDATE" vbProcedure="false">20140228</definedName>
    <definedName function="false" hidden="false" localSheetId="0" name="QB_COLUMN_59200" vbProcedure="false">'Balance Sheet'!$G$2</definedName>
    <definedName function="false" hidden="false" localSheetId="0" name="QB_COLUMN_61210" vbProcedure="false">'Balance Sheet'!$I$2</definedName>
    <definedName function="false" hidden="false" localSheetId="0" name="QB_COLUMN_63620" vbProcedure="false">'Balance Sheet'!$K$2</definedName>
    <definedName function="false" hidden="false" localSheetId="0" name="QB_COLUMN_64830" vbProcedure="false">'Balance Sheet'!$M$2</definedName>
    <definedName function="false" hidden="false" localSheetId="0" name="QB_DATA_0" vbProcedure="false">'Balance Sheet'!$6:$6,'Balance Sheet'!$7:$7,'Balance Sheet'!$11:$11,'Balance Sheet'!$12:$12,'Balance Sheet'!$20:$20,'Balance Sheet'!$21:$21,'Balance Sheet'!$22:$22,'Balance Sheet'!$24:$24,'Balance Sheet'!$29:$29,'Balance Sheet'!$30:$30</definedName>
    <definedName function="false" hidden="false" localSheetId="0" name="QB_FORMULA_0" vbProcedure="false">'Balance Sheet'!$K$6,'Balance Sheet'!$M$6,'Balance Sheet'!$K$7,'Balance Sheet'!$M$7,'Balance Sheet'!$G$8,'Balance Sheet'!$I$8,'Balance Sheet'!$K$8,'Balance Sheet'!$M$8,'Balance Sheet'!$G$9,'Balance Sheet'!$I$9,'Balance Sheet'!$K$9,'Balance Sheet'!$M$9,'Balance Sheet'!$K$11,'Balance Sheet'!$M$11,'Balance Sheet'!$K$12,'Balance Sheet'!$M$12</definedName>
    <definedName function="false" hidden="false" localSheetId="0" name="QB_FORMULA_1" vbProcedure="false">'Balance Sheet'!$G$13,'Balance Sheet'!$I$13,'Balance Sheet'!$K$13,'Balance Sheet'!$M$13,'Balance Sheet'!$G$14,'Balance Sheet'!$I$14,'Balance Sheet'!$K$14,'Balance Sheet'!$M$14,'Balance Sheet'!$K$20,'Balance Sheet'!$M$20,'Balance Sheet'!$K$21,'Balance Sheet'!$M$21,'Balance Sheet'!$K$22,'Balance Sheet'!$M$22,'Balance Sheet'!$G$23,'Balance Sheet'!$I$23</definedName>
    <definedName function="false" hidden="false" localSheetId="0" name="QB_FORMULA_2" vbProcedure="false">'Balance Sheet'!$K$23,'Balance Sheet'!$M$23,'Balance Sheet'!$K$24,'Balance Sheet'!$M$24,'Balance Sheet'!$G$25,'Balance Sheet'!$I$25,'Balance Sheet'!$K$25,'Balance Sheet'!$M$25,'Balance Sheet'!$G$26,'Balance Sheet'!$I$26,'Balance Sheet'!$K$26,'Balance Sheet'!$M$26,'Balance Sheet'!$G$27,'Balance Sheet'!$I$27,'Balance Sheet'!$K$27,'Balance Sheet'!$M$27</definedName>
    <definedName function="false" hidden="false" localSheetId="0" name="QB_FORMULA_3" vbProcedure="false">'Balance Sheet'!$K$29,'Balance Sheet'!$M$29,'Balance Sheet'!$K$30,'Balance Sheet'!$M$30,'Balance Sheet'!$G$31,'Balance Sheet'!$I$31,'Balance Sheet'!$K$31,'Balance Sheet'!$M$31,'Balance Sheet'!$G$32,'Balance Sheet'!$I$32,'Balance Sheet'!$K$32,'Balance Sheet'!$M$32</definedName>
    <definedName function="false" hidden="false" localSheetId="0" name="QB_ROW_1" vbProcedure="false">'Balance Sheet'!$A$3</definedName>
    <definedName function="false" hidden="false" localSheetId="0" name="QB_ROW_1011" vbProcedure="false">'Balance Sheet'!$B$4</definedName>
    <definedName function="false" hidden="false" localSheetId="0" name="QB_ROW_12031" vbProcedure="false">'Balance Sheet'!$D$18</definedName>
    <definedName function="false" hidden="false" localSheetId="0" name="QB_ROW_1220" vbProcedure="false">'Balance Sheet'!$C$29</definedName>
    <definedName function="false" hidden="false" localSheetId="0" name="QB_ROW_12220" vbProcedure="false">'Balance Sheet'!$C$11</definedName>
    <definedName function="false" hidden="false" localSheetId="0" name="QB_ROW_12331" vbProcedure="false">'Balance Sheet'!$D$25</definedName>
    <definedName function="false" hidden="false" localSheetId="0" name="QB_ROW_1311" vbProcedure="false">'Balance Sheet'!$B$9</definedName>
    <definedName function="false" hidden="false" localSheetId="0" name="QB_ROW_13220" vbProcedure="false">'Balance Sheet'!$C$12</definedName>
    <definedName function="false" hidden="false" localSheetId="0" name="QB_ROW_14011" vbProcedure="false">'Balance Sheet'!$B$28</definedName>
    <definedName function="false" hidden="false" localSheetId="0" name="QB_ROW_14311" vbProcedure="false">'Balance Sheet'!$B$31</definedName>
    <definedName function="false" hidden="false" localSheetId="0" name="QB_ROW_17221" vbProcedure="false">'Balance Sheet'!$C$30</definedName>
    <definedName function="false" hidden="false" localSheetId="0" name="QB_ROW_2021" vbProcedure="false">'Balance Sheet'!$C$5</definedName>
    <definedName function="false" hidden="false" localSheetId="0" name="QB_ROW_2321" vbProcedure="false">'Balance Sheet'!$C$8</definedName>
    <definedName function="false" hidden="false" localSheetId="0" name="QB_ROW_301" vbProcedure="false">'Balance Sheet'!$A$14</definedName>
    <definedName function="false" hidden="false" localSheetId="0" name="QB_ROW_3040" vbProcedure="false">'Balance Sheet'!$E$19</definedName>
    <definedName function="false" hidden="false" localSheetId="0" name="QB_ROW_3340" vbProcedure="false">'Balance Sheet'!$E$23</definedName>
    <definedName function="false" hidden="false" localSheetId="0" name="QB_ROW_48250" vbProcedure="false">'Balance Sheet'!$F$20</definedName>
    <definedName function="false" hidden="false" localSheetId="0" name="QB_ROW_49250" vbProcedure="false">'Balance Sheet'!$F$21</definedName>
    <definedName function="false" hidden="false" localSheetId="0" name="QB_ROW_5011" vbProcedure="false">'Balance Sheet'!$B$10</definedName>
    <definedName function="false" hidden="false" localSheetId="0" name="QB_ROW_50250" vbProcedure="false">'Balance Sheet'!$F$22</definedName>
    <definedName function="false" hidden="false" localSheetId="0" name="QB_ROW_5311" vbProcedure="false">'Balance Sheet'!$B$13</definedName>
    <definedName function="false" hidden="false" localSheetId="0" name="QB_ROW_6230" vbProcedure="false">'Balance Sheet'!$D$6</definedName>
    <definedName function="false" hidden="false" localSheetId="0" name="QB_ROW_7001" vbProcedure="false">'Balance Sheet'!$A$15</definedName>
    <definedName function="false" hidden="false" localSheetId="0" name="QB_ROW_7230" vbProcedure="false">'Balance Sheet'!$D$7</definedName>
    <definedName function="false" hidden="false" localSheetId="0" name="QB_ROW_7301" vbProcedure="false">'Balance Sheet'!$A$32</definedName>
    <definedName function="false" hidden="false" localSheetId="0" name="QB_ROW_74240" vbProcedure="false">'Balance Sheet'!$E$24</definedName>
    <definedName function="false" hidden="false" localSheetId="0" name="QB_ROW_8011" vbProcedure="false">'Balance Sheet'!$B$16</definedName>
    <definedName function="false" hidden="false" localSheetId="0" name="QB_ROW_8311" vbProcedure="false">'Balance Sheet'!$B$27</definedName>
    <definedName function="false" hidden="false" localSheetId="0" name="QB_ROW_9021" vbProcedure="false">'Balance Sheet'!$C$17</definedName>
    <definedName function="false" hidden="false" localSheetId="0" name="QB_ROW_9321" vbProcedure="false">'Balance Sheet'!$C$26</definedName>
    <definedName function="false" hidden="false" localSheetId="1" name="QBCANSUPPORTUPDATE" vbProcedure="false">TRUE()</definedName>
    <definedName function="false" hidden="false" localSheetId="1" name="QBCOMPANYFILENAME" vbProcedure="false">"C:\Documents and Settings\All Users\Documents\Intuit\QuickBooks\Company Files\UUSJ.QBW"</definedName>
    <definedName function="false" hidden="false" localSheetId="1" name="QBENDDATE" vbProcedure="false">20140228</definedName>
    <definedName function="false" hidden="false" localSheetId="1" name="QBHEADERSONSCREEN" vbProcedure="false">FALSE()</definedName>
    <definedName function="false" hidden="false" localSheetId="1" name="QBMETADATASIZE" vbProcedure="false">5785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1351ffed86794911bf9e5346a04ee158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TRUE()</definedName>
    <definedName function="false" hidden="false" localSheetId="1" name="QBREPORTCOMPARECOL_PYDIFF" vbProcedure="false">TRU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11</definedName>
    <definedName function="false" hidden="false" localSheetId="1" name="QBREPORTSUBCOLAXIS" vbProcedure="false">24</definedName>
    <definedName function="false" hidden="false" localSheetId="1" name="QBREPORTTYPE" vbProcedure="false">1</definedName>
    <definedName function="false" hidden="false" localSheetId="1" name="QBROWHEADERS" vbProcedure="false">5</definedName>
    <definedName function="false" hidden="false" localSheetId="1" name="QBSTARTDATE" vbProcedure="false">20130701</definedName>
    <definedName function="false" hidden="false" localSheetId="1" name="QB_COLUMN_59200" vbProcedure="false">'Compare 14 to 13'!$F$2</definedName>
    <definedName function="false" hidden="false" localSheetId="1" name="QB_COLUMN_61210" vbProcedure="false">'Compare 14 to 13'!$H$2</definedName>
    <definedName function="false" hidden="false" localSheetId="1" name="QB_COLUMN_63620" vbProcedure="false">'Compare 14 to 13'!$J$2</definedName>
    <definedName function="false" hidden="false" localSheetId="1" name="QB_DATA_0" vbProcedure="false">'Compare 14 to 13'!$5:$5,'Compare 14 to 13'!$6:$6,'Compare 14 to 13'!$7:$7,'Compare 14 to 13'!$9:$9,'Compare 14 to 13'!$11:$11,'Compare 14 to 13'!$12:$12,'Compare 14 to 13'!$15:$15,'Compare 14 to 13'!$16:$16,'Compare 14 to 13'!$17:$17,'Compare 14 to 13'!$18:$18,'Compare 14 to 13'!$19:$19,'Compare 14 to 13'!$20:$20,'Compare 14 to 13'!$21:$21,'Compare 14 to 13'!$22:$22,'Compare 14 to 13'!$23:$23,'Compare 14 to 13'!$24:$24</definedName>
    <definedName function="false" hidden="false" localSheetId="1" name="QB_DATA_1" vbProcedure="false">'Compare 14 to 13'!$25:$25,'Compare 14 to 13'!$26:$26,'Compare 14 to 13'!$27:$27,'Compare 14 to 13'!$28:$28,'Compare 14 to 13'!$29:$29,'Compare 14 to 13'!$30:$30,'Compare 14 to 13'!$31:$31,'Compare 14 to 13'!$32:$32,'Compare 14 to 13'!$33:$33,'Compare 14 to 13'!$34:$34,'Compare 14 to 13'!$35:$35,'Compare 14 to 13'!$41:$41,'Compare 14 to 13'!$42:$42,'Compare 14 to 13'!$43:$43</definedName>
    <definedName function="false" hidden="false" localSheetId="1" name="QB_FORMULA_0" vbProcedure="false">'Compare 14 to 13'!$J$5,'Compare 14 to 13'!$J$6,'Compare 14 to 13'!$J$7,'Compare 14 to 13'!$J$9,'Compare 14 to 13'!$F$10,'Compare 14 to 13'!$H$10,'Compare 14 to 13'!$J$10,'Compare 14 to 13'!$J$11,'Compare 14 to 13'!$J$12,'Compare 14 to 13'!$F$13,'Compare 14 to 13'!$H$13,'Compare 14 to 13'!$J$13,'Compare 14 to 13'!$J$15,'Compare 14 to 13'!$J$16,'Compare 14 to 13'!$J$17,'Compare 14 to 13'!$J$18</definedName>
    <definedName function="false" hidden="false" localSheetId="1" name="QB_FORMULA_1" vbProcedure="false">'Compare 14 to 13'!$J$19,'Compare 14 to 13'!$J$20,'Compare 14 to 13'!$J$21,'Compare 14 to 13'!$J$22,'Compare 14 to 13'!$J$23,'Compare 14 to 13'!$J$24,'Compare 14 to 13'!$J$25,'Compare 14 to 13'!$J$26,'Compare 14 to 13'!$J$27,'Compare 14 to 13'!$J$28,'Compare 14 to 13'!$J$29,'Compare 14 to 13'!$J$30,'Compare 14 to 13'!$J$31,'Compare 14 to 13'!$J$32,'Compare 14 to 13'!$J$33,'Compare 14 to 13'!$J$34</definedName>
    <definedName function="false" hidden="false" localSheetId="1" name="QB_FORMULA_2" vbProcedure="false">'Compare 14 to 13'!$J$35,'Compare 14 to 13'!$F$36,'Compare 14 to 13'!$H$36,'Compare 14 to 13'!$J$36,'Compare 14 to 13'!$F$37,'Compare 14 to 13'!$H$37,'Compare 14 to 13'!$J$37,'Compare 14 to 13'!$J$41,'Compare 14 to 13'!$J$42,'Compare 14 to 13'!$J$43,'Compare 14 to 13'!$F$44,'Compare 14 to 13'!$H$44,'Compare 14 to 13'!$J$44,'Compare 14 to 13'!$F$45,'Compare 14 to 13'!$H$45,'Compare 14 to 13'!$J$45</definedName>
    <definedName function="false" hidden="false" localSheetId="1" name="QB_FORMULA_3" vbProcedure="false">'Compare 14 to 13'!$F$46,'Compare 14 to 13'!$H$46,'Compare 14 to 13'!$J$46,'Compare 14 to 13'!$F$47,'Compare 14 to 13'!$H$47,'Compare 14 to 13'!$J$47</definedName>
    <definedName function="false" hidden="false" localSheetId="1" name="QB_ROW_15230" vbProcedure="false">'Compare 14 to 13'!$D$5</definedName>
    <definedName function="false" hidden="false" localSheetId="1" name="QB_ROW_16230" vbProcedure="false">'Compare 14 to 13'!$D$6</definedName>
    <definedName function="false" hidden="false" localSheetId="1" name="QB_ROW_18301" vbProcedure="false">'Compare 14 to 13'!$A$47</definedName>
    <definedName function="false" hidden="false" localSheetId="1" name="QB_ROW_19011" vbProcedure="false">'Compare 14 to 13'!$B$3</definedName>
    <definedName function="false" hidden="false" localSheetId="1" name="QB_ROW_19311" vbProcedure="false">'Compare 14 to 13'!$B$37</definedName>
    <definedName function="false" hidden="false" localSheetId="1" name="QB_ROW_20021" vbProcedure="false">'Compare 14 to 13'!$C$4</definedName>
    <definedName function="false" hidden="false" localSheetId="1" name="QB_ROW_20321" vbProcedure="false">'Compare 14 to 13'!$C$13</definedName>
    <definedName function="false" hidden="false" localSheetId="1" name="QB_ROW_21021" vbProcedure="false">'Compare 14 to 13'!$C$14</definedName>
    <definedName function="false" hidden="false" localSheetId="1" name="QB_ROW_21230" vbProcedure="false">'Compare 14 to 13'!$D$7</definedName>
    <definedName function="false" hidden="false" localSheetId="1" name="QB_ROW_21321" vbProcedure="false">'Compare 14 to 13'!$C$36</definedName>
    <definedName function="false" hidden="false" localSheetId="1" name="QB_ROW_22011" vbProcedure="false">'Compare 14 to 13'!$B$38</definedName>
    <definedName function="false" hidden="false" localSheetId="1" name="QB_ROW_22230" vbProcedure="false">'Compare 14 to 13'!$D$11</definedName>
    <definedName function="false" hidden="false" localSheetId="1" name="QB_ROW_22311" vbProcedure="false">'Compare 14 to 13'!$B$46</definedName>
    <definedName function="false" hidden="false" localSheetId="1" name="QB_ROW_23021" vbProcedure="false">'Compare 14 to 13'!$C$39</definedName>
    <definedName function="false" hidden="false" localSheetId="1" name="QB_ROW_23230" vbProcedure="false">'Compare 14 to 13'!$D$12</definedName>
    <definedName function="false" hidden="false" localSheetId="1" name="QB_ROW_23321" vbProcedure="false">'Compare 14 to 13'!$C$45</definedName>
    <definedName function="false" hidden="false" localSheetId="1" name="QB_ROW_24230" vbProcedure="false">'Compare 14 to 13'!$D$15</definedName>
    <definedName function="false" hidden="false" localSheetId="1" name="QB_ROW_25230" vbProcedure="false">'Compare 14 to 13'!$D$16</definedName>
    <definedName function="false" hidden="false" localSheetId="1" name="QB_ROW_26230" vbProcedure="false">'Compare 14 to 13'!$D$17</definedName>
    <definedName function="false" hidden="false" localSheetId="1" name="QB_ROW_27230" vbProcedure="false">'Compare 14 to 13'!$D$18</definedName>
    <definedName function="false" hidden="false" localSheetId="1" name="QB_ROW_28230" vbProcedure="false">'Compare 14 to 13'!$D$19</definedName>
    <definedName function="false" hidden="false" localSheetId="1" name="QB_ROW_30230" vbProcedure="false">'Compare 14 to 13'!$D$20</definedName>
    <definedName function="false" hidden="false" localSheetId="1" name="QB_ROW_31230" vbProcedure="false">'Compare 14 to 13'!$D$21</definedName>
    <definedName function="false" hidden="false" localSheetId="1" name="QB_ROW_32230" vbProcedure="false">'Compare 14 to 13'!$D$23</definedName>
    <definedName function="false" hidden="false" localSheetId="1" name="QB_ROW_34230" vbProcedure="false">'Compare 14 to 13'!$D$24</definedName>
    <definedName function="false" hidden="false" localSheetId="1" name="QB_ROW_35230" vbProcedure="false">'Compare 14 to 13'!$D$25</definedName>
    <definedName function="false" hidden="false" localSheetId="1" name="QB_ROW_36230" vbProcedure="false">'Compare 14 to 13'!$D$26</definedName>
    <definedName function="false" hidden="false" localSheetId="1" name="QB_ROW_39230" vbProcedure="false">'Compare 14 to 13'!$D$28</definedName>
    <definedName function="false" hidden="false" localSheetId="1" name="QB_ROW_40230" vbProcedure="false">'Compare 14 to 13'!$D$29</definedName>
    <definedName function="false" hidden="false" localSheetId="1" name="QB_ROW_41230" vbProcedure="false">'Compare 14 to 13'!$D$30</definedName>
    <definedName function="false" hidden="false" localSheetId="1" name="QB_ROW_44230" vbProcedure="false">'Compare 14 to 13'!$D$31</definedName>
    <definedName function="false" hidden="false" localSheetId="1" name="QB_ROW_45230" vbProcedure="false">'Compare 14 to 13'!$D$32</definedName>
    <definedName function="false" hidden="false" localSheetId="1" name="QB_ROW_46230" vbProcedure="false">'Compare 14 to 13'!$D$33</definedName>
    <definedName function="false" hidden="false" localSheetId="1" name="QB_ROW_52230" vbProcedure="false">'Compare 14 to 13'!$D$34</definedName>
    <definedName function="false" hidden="false" localSheetId="1" name="QB_ROW_54230" vbProcedure="false">'Compare 14 to 13'!$D$35</definedName>
    <definedName function="false" hidden="false" localSheetId="1" name="QB_ROW_56030" vbProcedure="false">'Compare 14 to 13'!$D$8</definedName>
    <definedName function="false" hidden="false" localSheetId="1" name="QB_ROW_56330" vbProcedure="false">'Compare 14 to 13'!$D$10</definedName>
    <definedName function="false" hidden="false" localSheetId="1" name="QB_ROW_57230" vbProcedure="false">'Compare 14 to 13'!$D$22</definedName>
    <definedName function="false" hidden="false" localSheetId="1" name="QB_ROW_63230" vbProcedure="false">'Compare 14 to 13'!$D$27</definedName>
    <definedName function="false" hidden="false" localSheetId="1" name="QB_ROW_69030" vbProcedure="false">'Compare 14 to 13'!$D$40</definedName>
    <definedName function="false" hidden="false" localSheetId="1" name="QB_ROW_69240" vbProcedure="false">'Compare 14 to 13'!$E$43</definedName>
    <definedName function="false" hidden="false" localSheetId="1" name="QB_ROW_69330" vbProcedure="false">'Compare 14 to 13'!$D$44</definedName>
    <definedName function="false" hidden="false" localSheetId="1" name="QB_ROW_70240" vbProcedure="false">'Compare 14 to 13'!$E$41</definedName>
    <definedName function="false" hidden="false" localSheetId="1" name="QB_ROW_72240" vbProcedure="false">'Compare 14 to 13'!$E$42</definedName>
    <definedName function="false" hidden="false" localSheetId="1" name="QB_ROW_78240" vbProcedure="false">'Compare 14 to 13'!$E$9</definedName>
    <definedName function="false" hidden="false" localSheetId="2" name="QBCANSUPPORTUPDATE" vbProcedure="false">TRUE()</definedName>
    <definedName function="false" hidden="false" localSheetId="2" name="QBCOMPANYFILENAME" vbProcedure="false">"C:\Documents and Settings\All Users\Documents\Intuit\QuickBooks\Company Files\UUSJ.QBW"</definedName>
    <definedName function="false" hidden="false" localSheetId="2" name="QBENDDATE" vbProcedure="false">20140228</definedName>
    <definedName function="false" hidden="false" localSheetId="2" name="QBHEADERSONSCREEN" vbProcedure="false">FALSE()</definedName>
    <definedName function="false" hidden="false" localSheetId="2" name="QBMETADATASIZE" vbProcedure="false">5785</definedName>
    <definedName function="false" hidden="false" localSheetId="2" name="QBPRESERVECOLOR" vbProcedure="false">TRUE()</definedName>
    <definedName function="false" hidden="false" localSheetId="2" name="QBPRESERVEFONT" vbProcedure="false">TRUE()</definedName>
    <definedName function="false" hidden="false" localSheetId="2" name="QBPRESERVEROWHEIGHT" vbProcedure="false">TRUE()</definedName>
    <definedName function="false" hidden="false" localSheetId="2" name="QBPRESERVESPACE" vbProcedure="false">TRUE()</definedName>
    <definedName function="false" hidden="false" localSheetId="2" name="QBREPORTCOLAXIS" vbProcedure="false">0</definedName>
    <definedName function="false" hidden="false" localSheetId="2" name="QBREPORTCOMPANYID" vbProcedure="false">"1351ffed86794911bf9e5346a04ee158"</definedName>
    <definedName function="false" hidden="false" localSheetId="2" name="QBREPORTCOMPARECOL_ANNUALBUDGET" vbProcedure="false">FALSE()</definedName>
    <definedName function="false" hidden="false" localSheetId="2" name="QBREPORTCOMPARECOL_AVGCOGS" vbProcedure="false">FALSE()</definedName>
    <definedName function="false" hidden="false" localSheetId="2" name="QBREPORTCOMPARECOL_AVGPRICE" vbProcedure="false">FALSE()</definedName>
    <definedName function="false" hidden="false" localSheetId="2" name="QBREPORTCOMPARECOL_BUDDIFF" vbProcedure="false">TRUE()</definedName>
    <definedName function="false" hidden="false" localSheetId="2" name="QBREPORTCOMPARECOL_BUDGET" vbProcedure="false">TRUE()</definedName>
    <definedName function="false" hidden="false" localSheetId="2" name="QBREPORTCOMPARECOL_BUDPCT" vbProcedure="false">TRUE()</definedName>
    <definedName function="false" hidden="false" localSheetId="2" name="QBREPORTCOMPARECOL_COGS" vbProcedure="false">FALSE()</definedName>
    <definedName function="false" hidden="false" localSheetId="2" name="QBREPORTCOMPARECOL_EXCLUDEAMOUNT" vbProcedure="false">FALSE()</definedName>
    <definedName function="false" hidden="false" localSheetId="2" name="QBREPORTCOMPARECOL_EXCLUDECURPERIOD" vbProcedure="false">FALSE()</definedName>
    <definedName function="false" hidden="false" localSheetId="2" name="QBREPORTCOMPARECOL_FORECAST" vbProcedure="false">FALSE()</definedName>
    <definedName function="false" hidden="false" localSheetId="2" name="QBREPORTCOMPARECOL_GROSSMARGIN" vbProcedure="false">FALSE()</definedName>
    <definedName function="false" hidden="false" localSheetId="2" name="QBREPORTCOMPARECOL_GROSSMARGINPCT" vbProcedure="false">FALSE()</definedName>
    <definedName function="false" hidden="false" localSheetId="2" name="QBREPORTCOMPARECOL_HOURS" vbProcedure="false">FALSE()</definedName>
    <definedName function="false" hidden="false" localSheetId="2" name="QBREPORTCOMPARECOL_PCTCOL" vbProcedure="false">FALSE()</definedName>
    <definedName function="false" hidden="false" localSheetId="2" name="QBREPORTCOMPARECOL_PCTEXPENSE" vbProcedure="false">FALSE()</definedName>
    <definedName function="false" hidden="false" localSheetId="2" name="QBREPORTCOMPARECOL_PCTINCOME" vbProcedure="false">FALSE()</definedName>
    <definedName function="false" hidden="false" localSheetId="2" name="QBREPORTCOMPARECOL_PCTOFSALES" vbProcedure="false">FALSE()</definedName>
    <definedName function="false" hidden="false" localSheetId="2" name="QBREPORTCOMPARECOL_PCTROW" vbProcedure="false">FALSE()</definedName>
    <definedName function="false" hidden="false" localSheetId="2" name="QBREPORTCOMPARECOL_PPDIFF" vbProcedure="false">FALSE()</definedName>
    <definedName function="false" hidden="false" localSheetId="2" name="QBREPORTCOMPARECOL_PPPCT" vbProcedure="false">FALSE()</definedName>
    <definedName function="false" hidden="false" localSheetId="2" name="QBREPORTCOMPARECOL_PREVPERIOD" vbProcedure="false">FALSE()</definedName>
    <definedName function="false" hidden="false" localSheetId="2" name="QBREPORTCOMPARECOL_PREVYEAR" vbProcedure="false">FALSE()</definedName>
    <definedName function="false" hidden="false" localSheetId="2" name="QBREPORTCOMPARECOL_PYDIFF" vbProcedure="false">FALSE()</definedName>
    <definedName function="false" hidden="false" localSheetId="2" name="QBREPORTCOMPARECOL_PYPCT" vbProcedure="false">FALSE()</definedName>
    <definedName function="false" hidden="false" localSheetId="2" name="QBREPORTCOMPARECOL_QTY" vbProcedure="false">FALSE()</definedName>
    <definedName function="false" hidden="false" localSheetId="2" name="QBREPORTCOMPARECOL_RATE" vbProcedure="false">FALSE()</definedName>
    <definedName function="false" hidden="false" localSheetId="2" name="QBREPORTCOMPARECOL_TRIPBILLEDMILES" vbProcedure="false">FALSE()</definedName>
    <definedName function="false" hidden="false" localSheetId="2" name="QBREPORTCOMPARECOL_TRIPBILLINGAMOUNT" vbProcedure="false">FALSE()</definedName>
    <definedName function="false" hidden="false" localSheetId="2" name="QBREPORTCOMPARECOL_TRIPMILES" vbProcedure="false">FALSE()</definedName>
    <definedName function="false" hidden="false" localSheetId="2" name="QBREPORTCOMPARECOL_TRIPNOTBILLABLEMILES" vbProcedure="false">FALSE()</definedName>
    <definedName function="false" hidden="false" localSheetId="2" name="QBREPORTCOMPARECOL_TRIPTAXDEDUCTIBLEAMOUNT" vbProcedure="false">FALSE()</definedName>
    <definedName function="false" hidden="false" localSheetId="2" name="QBREPORTCOMPARECOL_TRIPUNBILLEDMILES" vbProcedure="false">FALSE()</definedName>
    <definedName function="false" hidden="false" localSheetId="2" name="QBREPORTCOMPARECOL_YTD" vbProcedure="false">FALSE()</definedName>
    <definedName function="false" hidden="false" localSheetId="2" name="QBREPORTCOMPARECOL_YTDBUDGET" vbProcedure="false">FALSE()</definedName>
    <definedName function="false" hidden="false" localSheetId="2" name="QBREPORTCOMPARECOL_YTDPCT" vbProcedure="false">FALSE()</definedName>
    <definedName function="false" hidden="false" localSheetId="2" name="QBREPORTROWAXIS" vbProcedure="false">11</definedName>
    <definedName function="false" hidden="false" localSheetId="2" name="QBREPORTSUBCOLAXIS" vbProcedure="false">24</definedName>
    <definedName function="false" hidden="false" localSheetId="2" name="QBREPORTTYPE" vbProcedure="false">288</definedName>
    <definedName function="false" hidden="false" localSheetId="2" name="QBROWHEADERS" vbProcedure="false">5</definedName>
    <definedName function="false" hidden="false" localSheetId="2" name="QBSTARTDATE" vbProcedure="false">20130701</definedName>
    <definedName function="false" hidden="false" localSheetId="2" name="QB_COLUMN_59200" vbProcedure="false">'YTD Budget to Actual'!$F$2</definedName>
    <definedName function="false" hidden="false" localSheetId="2" name="QB_COLUMN_63620" vbProcedure="false">'YTD Budget to Actual'!$J$2</definedName>
    <definedName function="false" hidden="false" localSheetId="2" name="QB_COLUMN_64430" vbProcedure="false">'YTD Budget to Actual'!$L$2</definedName>
    <definedName function="false" hidden="false" localSheetId="2" name="QB_COLUMN_76210" vbProcedure="false">'YTD Budget to Actual'!$H$2</definedName>
    <definedName function="false" hidden="false" localSheetId="2" name="QB_DATA_0" vbProcedure="false">'YTD Budget to Actual'!$5:$5,#REF!,'YTD Budget to Actual'!$6:$6,'YTD Budget to Actual'!$7:$7,'YTD Budget to Actual'!$8:$8,'YTD Budget to Actual'!$9:$9,'YTD Budget to Actual'!$10:$10,'YTD Budget to Actual'!$13:$13,'YTD Budget to Actual'!$14:$14,'YTD Budget to Actual'!$15:$15,'YTD Budget to Actual'!$16:$16,'YTD Budget to Actual'!$17:$17,'YTD Budget to Actual'!$18:$18,'YTD Budget to Actual'!$19:$19,'YTD Budget to Actual'!$20:$20,'YTD Budget to Actual'!$21:$21</definedName>
    <definedName function="false" hidden="false" localSheetId="2" name="QB_DATA_1" vbProcedure="false">'YTD Budget to Actual'!$22:$22,'YTD Budget to Actual'!$23:$23,'YTD Budget to Actual'!$24:$24,'YTD Budget to Actual'!$25:$25,'YTD Budget to Actual'!$26:$26,'YTD Budget to Actual'!$27:$27,'YTD Budget to Actual'!$28:$28,'YTD Budget to Actual'!$29:$29,'YTD Budget to Actual'!$30:$30,'YTD Budget to Actual'!$31:$31,'YTD Budget to Actual'!$32:$32,'YTD Budget to Actual'!$33:$33,'YTD Budget to Actual'!$34:$34,'YTD Budget to Actual'!$35:$35,'YTD Budget to Actual'!$41:$41,'YTD Budget to Actual'!$42:$42</definedName>
    <definedName function="false" hidden="false" localSheetId="2" name="QB_DATA_2" vbProcedure="false">'YTD Budget to Actual'!$43:$43</definedName>
    <definedName function="false" hidden="false" localSheetId="2" name="QB_FORMULA_0" vbProcedure="false">'YTD Budget to Actual'!$J$5,'YTD Budget to Actual'!$L$5,'YTD Budget to Actual'!$J$6,'YTD Budget to Actual'!$L$6,'YTD Budget to Actual'!$J$7,'YTD Budget to Actual'!$L$7,'YTD Budget to Actual'!$J$8,'YTD Budget to Actual'!$L$8,'YTD Budget to Actual'!$J$9,'YTD Budget to Actual'!$L$9,'YTD Budget to Actual'!$J$10,'YTD Budget to Actual'!$L$10,'YTD Budget to Actual'!$F$11,'YTD Budget to Actual'!$H$11,'YTD Budget to Actual'!$J$11,'YTD Budget to Actual'!$L$11</definedName>
    <definedName function="false" hidden="false" localSheetId="2" name="QB_FORMULA_1" vbProcedure="false">'YTD Budget to Actual'!$J$13,'YTD Budget to Actual'!$L$13,'YTD Budget to Actual'!$J$14,'YTD Budget to Actual'!$L$14,'YTD Budget to Actual'!$J$15,'YTD Budget to Actual'!$L$15,'YTD Budget to Actual'!$J$16,'YTD Budget to Actual'!$L$16,'YTD Budget to Actual'!$J$17,'YTD Budget to Actual'!$L$17,'YTD Budget to Actual'!$J$18,'YTD Budget to Actual'!$L$18,'YTD Budget to Actual'!$J$19,'YTD Budget to Actual'!$L$19,'YTD Budget to Actual'!$J$20,'YTD Budget to Actual'!$L$20</definedName>
    <definedName function="false" hidden="false" localSheetId="2" name="QB_FORMULA_2" vbProcedure="false">'YTD Budget to Actual'!$J$21,'YTD Budget to Actual'!$L$21,'YTD Budget to Actual'!$J$22,'YTD Budget to Actual'!$L$22,'YTD Budget to Actual'!$J$23,'YTD Budget to Actual'!$L$23,'YTD Budget to Actual'!$J$24,'YTD Budget to Actual'!$L$24,'YTD Budget to Actual'!$J$25,'YTD Budget to Actual'!$L$25,'YTD Budget to Actual'!$J$26,'YTD Budget to Actual'!$L$26,'YTD Budget to Actual'!$J$27,'YTD Budget to Actual'!$L$27,'YTD Budget to Actual'!$J$28,'YTD Budget to Actual'!$L$28</definedName>
    <definedName function="false" hidden="false" localSheetId="2" name="QB_FORMULA_3" vbProcedure="false">'YTD Budget to Actual'!$J$29,'YTD Budget to Actual'!$L$29,'YTD Budget to Actual'!$J$30,'YTD Budget to Actual'!$L$30,'YTD Budget to Actual'!$J$31,'YTD Budget to Actual'!$L$31,'YTD Budget to Actual'!$J$32,'YTD Budget to Actual'!$L$32,'YTD Budget to Actual'!$J$33,'YTD Budget to Actual'!$L$33,'YTD Budget to Actual'!$J$34,'YTD Budget to Actual'!$L$34,'YTD Budget to Actual'!$J$35,'YTD Budget to Actual'!$L$35,'YTD Budget to Actual'!$F$36,'YTD Budget to Actual'!$H$36</definedName>
    <definedName function="false" hidden="false" localSheetId="2" name="QB_FORMULA_4" vbProcedure="false">'YTD Budget to Actual'!$J$36,'YTD Budget to Actual'!$L$36,'YTD Budget to Actual'!$F$37,'YTD Budget to Actual'!$H$37,'YTD Budget to Actual'!$J$37,'YTD Budget to Actual'!$L$37,'YTD Budget to Actual'!$J$41,'YTD Budget to Actual'!$L$41,'YTD Budget to Actual'!$J$43,'YTD Budget to Actual'!$L$43,'YTD Budget to Actual'!$F$44,'YTD Budget to Actual'!$H$44,'YTD Budget to Actual'!$J$44,'YTD Budget to Actual'!$L$44,'YTD Budget to Actual'!$F$45,'YTD Budget to Actual'!$H$45</definedName>
    <definedName function="false" hidden="false" localSheetId="2" name="QB_FORMULA_5" vbProcedure="false">'YTD Budget to Actual'!$J$45,'YTD Budget to Actual'!$L$45,'YTD Budget to Actual'!$F$46,'YTD Budget to Actual'!$H$46,'YTD Budget to Actual'!$J$46,'YTD Budget to Actual'!$L$46,'YTD Budget to Actual'!$F$47,'YTD Budget to Actual'!$H$47,'YTD Budget to Actual'!$J$47,'YTD Budget to Actual'!$L$47</definedName>
    <definedName function="false" hidden="false" localSheetId="2" name="QB_ROW_15230" vbProcedure="false">'YTD Budget to Actual'!$D$5</definedName>
    <definedName function="false" hidden="false" localSheetId="2" name="QB_ROW_16230" vbProcedure="false">#REF!</definedName>
    <definedName function="false" hidden="false" localSheetId="2" name="QB_ROW_18230" vbProcedure="false">'YTD Budget to Actual'!$D$6</definedName>
    <definedName function="false" hidden="false" localSheetId="2" name="QB_ROW_18301" vbProcedure="false">'YTD Budget to Actual'!$A$47</definedName>
    <definedName function="false" hidden="false" localSheetId="2" name="QB_ROW_19011" vbProcedure="false">'YTD Budget to Actual'!$B$3</definedName>
    <definedName function="false" hidden="false" localSheetId="2" name="QB_ROW_19311" vbProcedure="false">'YTD Budget to Actual'!$B$37</definedName>
    <definedName function="false" hidden="false" localSheetId="2" name="QB_ROW_20021" vbProcedure="false">'YTD Budget to Actual'!$C$4</definedName>
    <definedName function="false" hidden="false" localSheetId="2" name="QB_ROW_20321" vbProcedure="false">'YTD Budget to Actual'!$C$11</definedName>
    <definedName function="false" hidden="false" localSheetId="2" name="QB_ROW_21021" vbProcedure="false">'YTD Budget to Actual'!$C$12</definedName>
    <definedName function="false" hidden="false" localSheetId="2" name="QB_ROW_21230" vbProcedure="false">'YTD Budget to Actual'!$D$7</definedName>
    <definedName function="false" hidden="false" localSheetId="2" name="QB_ROW_21321" vbProcedure="false">'YTD Budget to Actual'!$C$36</definedName>
    <definedName function="false" hidden="false" localSheetId="2" name="QB_ROW_22011" vbProcedure="false">'YTD Budget to Actual'!$B$38</definedName>
    <definedName function="false" hidden="false" localSheetId="2" name="QB_ROW_22230" vbProcedure="false">'YTD Budget to Actual'!$D$8</definedName>
    <definedName function="false" hidden="false" localSheetId="2" name="QB_ROW_22311" vbProcedure="false">'YTD Budget to Actual'!$B$46</definedName>
    <definedName function="false" hidden="false" localSheetId="2" name="QB_ROW_23021" vbProcedure="false">'YTD Budget to Actual'!$C$39</definedName>
    <definedName function="false" hidden="false" localSheetId="2" name="QB_ROW_23230" vbProcedure="false">'YTD Budget to Actual'!$D$10</definedName>
    <definedName function="false" hidden="false" localSheetId="2" name="QB_ROW_23321" vbProcedure="false">'YTD Budget to Actual'!$C$45</definedName>
    <definedName function="false" hidden="false" localSheetId="2" name="QB_ROW_24230" vbProcedure="false">'YTD Budget to Actual'!$D$13</definedName>
    <definedName function="false" hidden="false" localSheetId="2" name="QB_ROW_25230" vbProcedure="false">'YTD Budget to Actual'!$D$14</definedName>
    <definedName function="false" hidden="false" localSheetId="2" name="QB_ROW_26230" vbProcedure="false">'YTD Budget to Actual'!$D$15</definedName>
    <definedName function="false" hidden="false" localSheetId="2" name="QB_ROW_27230" vbProcedure="false">'YTD Budget to Actual'!$D$16</definedName>
    <definedName function="false" hidden="false" localSheetId="2" name="QB_ROW_28230" vbProcedure="false">'YTD Budget to Actual'!$D$17</definedName>
    <definedName function="false" hidden="false" localSheetId="2" name="QB_ROW_29230" vbProcedure="false">'YTD Budget to Actual'!$D$18</definedName>
    <definedName function="false" hidden="false" localSheetId="2" name="QB_ROW_30230" vbProcedure="false">'YTD Budget to Actual'!$D$19</definedName>
    <definedName function="false" hidden="false" localSheetId="2" name="QB_ROW_31230" vbProcedure="false">'YTD Budget to Actual'!$D$20</definedName>
    <definedName function="false" hidden="false" localSheetId="2" name="QB_ROW_32230" vbProcedure="false">'YTD Budget to Actual'!$D$22</definedName>
    <definedName function="false" hidden="false" localSheetId="2" name="QB_ROW_34230" vbProcedure="false">'YTD Budget to Actual'!$D$23</definedName>
    <definedName function="false" hidden="false" localSheetId="2" name="QB_ROW_35230" vbProcedure="false">'YTD Budget to Actual'!$D$24</definedName>
    <definedName function="false" hidden="false" localSheetId="2" name="QB_ROW_36230" vbProcedure="false">'YTD Budget to Actual'!$D$25</definedName>
    <definedName function="false" hidden="false" localSheetId="2" name="QB_ROW_39230" vbProcedure="false">'YTD Budget to Actual'!$D$26</definedName>
    <definedName function="false" hidden="false" localSheetId="2" name="QB_ROW_40230" vbProcedure="false">'YTD Budget to Actual'!$D$27</definedName>
    <definedName function="false" hidden="false" localSheetId="2" name="QB_ROW_41230" vbProcedure="false">'YTD Budget to Actual'!$D$28</definedName>
    <definedName function="false" hidden="false" localSheetId="2" name="QB_ROW_42230" vbProcedure="false">'YTD Budget to Actual'!$D$30</definedName>
    <definedName function="false" hidden="false" localSheetId="2" name="QB_ROW_44230" vbProcedure="false">'YTD Budget to Actual'!$D$31</definedName>
    <definedName function="false" hidden="false" localSheetId="2" name="QB_ROW_45230" vbProcedure="false">'YTD Budget to Actual'!$D$32</definedName>
    <definedName function="false" hidden="false" localSheetId="2" name="QB_ROW_46230" vbProcedure="false">'YTD Budget to Actual'!$D$33</definedName>
    <definedName function="false" hidden="false" localSheetId="2" name="QB_ROW_51230" vbProcedure="false">'YTD Budget to Actual'!$D$29</definedName>
    <definedName function="false" hidden="false" localSheetId="2" name="QB_ROW_52230" vbProcedure="false">'YTD Budget to Actual'!$D$34</definedName>
    <definedName function="false" hidden="false" localSheetId="2" name="QB_ROW_54230" vbProcedure="false">'YTD Budget to Actual'!$D$35</definedName>
    <definedName function="false" hidden="false" localSheetId="2" name="QB_ROW_57230" vbProcedure="false">'YTD Budget to Actual'!$D$21</definedName>
    <definedName function="false" hidden="false" localSheetId="2" name="QB_ROW_69030" vbProcedure="false">'YTD Budget to Actual'!$D$40</definedName>
    <definedName function="false" hidden="false" localSheetId="2" name="QB_ROW_69240" vbProcedure="false">'YTD Budget to Actual'!$E$43</definedName>
    <definedName function="false" hidden="false" localSheetId="2" name="QB_ROW_69330" vbProcedure="false">'YTD Budget to Actual'!$D$44</definedName>
    <definedName function="false" hidden="false" localSheetId="2" name="QB_ROW_70240" vbProcedure="false">'YTD Budget to Actual'!$E$41</definedName>
    <definedName function="false" hidden="false" localSheetId="2" name="QB_ROW_72240" vbProcedure="false">'YTD Budget to Actual'!$E$42</definedName>
    <definedName function="false" hidden="false" localSheetId="2" name="QB_ROW_75230" vbProcedure="false">'YTD Budget to Actual'!$D$9</definedName>
    <definedName function="false" hidden="false" localSheetId="3" name="QBCANSUPPORTUPDATE" vbProcedure="false">TRUE()</definedName>
    <definedName function="false" hidden="false" localSheetId="3" name="QBCOMPANYFILENAME" vbProcedure="false">"C:\Documents and Settings\All Users\Documents\Intuit\QuickBooks\Company Files\UUSJ.QBW"</definedName>
    <definedName function="false" hidden="false" localSheetId="3" name="QBENDDATE" vbProcedure="false">20140228</definedName>
    <definedName function="false" hidden="false" localSheetId="3" name="QBHEADERSONSCREEN" vbProcedure="false">FALSE()</definedName>
    <definedName function="false" hidden="false" localSheetId="3" name="QBMETADATASIZE" vbProcedure="false">5785</definedName>
    <definedName function="false" hidden="false" localSheetId="3" name="QBPRESERVECOLOR" vbProcedure="false">TRUE()</definedName>
    <definedName function="false" hidden="false" localSheetId="3" name="QBPRESERVEFONT" vbProcedure="false">TRUE()</definedName>
    <definedName function="false" hidden="false" localSheetId="3" name="QBPRESERVEROWHEIGHT" vbProcedure="false">TRUE()</definedName>
    <definedName function="false" hidden="false" localSheetId="3" name="QBPRESERVESPACE" vbProcedure="false">TRUE()</definedName>
    <definedName function="false" hidden="false" localSheetId="3" name="QBREPORTCOLAXIS" vbProcedure="false">0</definedName>
    <definedName function="false" hidden="false" localSheetId="3" name="QBREPORTCOMPANYID" vbProcedure="false">"1351ffed86794911bf9e5346a04ee158"</definedName>
    <definedName function="false" hidden="false" localSheetId="3" name="QBREPORTCOMPARECOL_ANNUALBUDGET" vbProcedure="false">FALSE()</definedName>
    <definedName function="false" hidden="false" localSheetId="3" name="QBREPORTCOMPARECOL_AVGCOGS" vbProcedure="false">FALSE()</definedName>
    <definedName function="false" hidden="false" localSheetId="3" name="QBREPORTCOMPARECOL_AVGPRICE" vbProcedure="false">FALSE()</definedName>
    <definedName function="false" hidden="false" localSheetId="3" name="QBREPORTCOMPARECOL_BUDDIFF" vbProcedure="false">FALSE()</definedName>
    <definedName function="false" hidden="false" localSheetId="3" name="QBREPORTCOMPARECOL_BUDGET" vbProcedure="false">FALSE()</definedName>
    <definedName function="false" hidden="false" localSheetId="3" name="QBREPORTCOMPARECOL_BUDPCT" vbProcedure="false">FALSE()</definedName>
    <definedName function="false" hidden="false" localSheetId="3" name="QBREPORTCOMPARECOL_COGS" vbProcedure="false">FALSE()</definedName>
    <definedName function="false" hidden="false" localSheetId="3" name="QBREPORTCOMPARECOL_EXCLUDEAMOUNT" vbProcedure="false">FALSE()</definedName>
    <definedName function="false" hidden="false" localSheetId="3" name="QBREPORTCOMPARECOL_EXCLUDECURPERIOD" vbProcedure="false">FALSE()</definedName>
    <definedName function="false" hidden="false" localSheetId="3" name="QBREPORTCOMPARECOL_FORECAST" vbProcedure="false">FALSE()</definedName>
    <definedName function="false" hidden="false" localSheetId="3" name="QBREPORTCOMPARECOL_GROSSMARGIN" vbProcedure="false">FALSE()</definedName>
    <definedName function="false" hidden="false" localSheetId="3" name="QBREPORTCOMPARECOL_GROSSMARGINPCT" vbProcedure="false">FALSE()</definedName>
    <definedName function="false" hidden="false" localSheetId="3" name="QBREPORTCOMPARECOL_HOURS" vbProcedure="false">FALSE()</definedName>
    <definedName function="false" hidden="false" localSheetId="3" name="QBREPORTCOMPARECOL_PCTCOL" vbProcedure="false">FALSE()</definedName>
    <definedName function="false" hidden="false" localSheetId="3" name="QBREPORTCOMPARECOL_PCTEXPENSE" vbProcedure="false">FALSE()</definedName>
    <definedName function="false" hidden="false" localSheetId="3" name="QBREPORTCOMPARECOL_PCTINCOME" vbProcedure="false">FALSE()</definedName>
    <definedName function="false" hidden="false" localSheetId="3" name="QBREPORTCOMPARECOL_PCTOFSALES" vbProcedure="false">FALSE()</definedName>
    <definedName function="false" hidden="false" localSheetId="3" name="QBREPORTCOMPARECOL_PCTROW" vbProcedure="false">FALSE()</definedName>
    <definedName function="false" hidden="false" localSheetId="3" name="QBREPORTCOMPARECOL_PPDIFF" vbProcedure="false">FALSE()</definedName>
    <definedName function="false" hidden="false" localSheetId="3" name="QBREPORTCOMPARECOL_PPPCT" vbProcedure="false">FALSE()</definedName>
    <definedName function="false" hidden="false" localSheetId="3" name="QBREPORTCOMPARECOL_PREVPERIOD" vbProcedure="false">FALSE()</definedName>
    <definedName function="false" hidden="false" localSheetId="3" name="QBREPORTCOMPARECOL_PREVYEAR" vbProcedure="false">FALSE()</definedName>
    <definedName function="false" hidden="false" localSheetId="3" name="QBREPORTCOMPARECOL_PYDIFF" vbProcedure="false">FALSE()</definedName>
    <definedName function="false" hidden="false" localSheetId="3" name="QBREPORTCOMPARECOL_PYPCT" vbProcedure="false">FALSE()</definedName>
    <definedName function="false" hidden="false" localSheetId="3" name="QBREPORTCOMPARECOL_QTY" vbProcedure="false">FALSE()</definedName>
    <definedName function="false" hidden="false" localSheetId="3" name="QBREPORTCOMPARECOL_RATE" vbProcedure="false">FALSE()</definedName>
    <definedName function="false" hidden="false" localSheetId="3" name="QBREPORTCOMPARECOL_TRIPBILLEDMILES" vbProcedure="false">FALSE()</definedName>
    <definedName function="false" hidden="false" localSheetId="3" name="QBREPORTCOMPARECOL_TRIPBILLINGAMOUNT" vbProcedure="false">FALSE()</definedName>
    <definedName function="false" hidden="false" localSheetId="3" name="QBREPORTCOMPARECOL_TRIPMILES" vbProcedure="false">FALSE()</definedName>
    <definedName function="false" hidden="false" localSheetId="3" name="QBREPORTCOMPARECOL_TRIPNOTBILLABLEMILES" vbProcedure="false">FALSE()</definedName>
    <definedName function="false" hidden="false" localSheetId="3" name="QBREPORTCOMPARECOL_TRIPTAXDEDUCTIBLEAMOUNT" vbProcedure="false">FALSE()</definedName>
    <definedName function="false" hidden="false" localSheetId="3" name="QBREPORTCOMPARECOL_TRIPUNBILLEDMILES" vbProcedure="false">FALSE()</definedName>
    <definedName function="false" hidden="false" localSheetId="3" name="QBREPORTCOMPARECOL_YTD" vbProcedure="false">FALSE()</definedName>
    <definedName function="false" hidden="false" localSheetId="3" name="QBREPORTCOMPARECOL_YTDBUDGET" vbProcedure="false">FALSE()</definedName>
    <definedName function="false" hidden="false" localSheetId="3" name="QBREPORTCOMPARECOL_YTDPCT" vbProcedure="false">FALSE()</definedName>
    <definedName function="false" hidden="false" localSheetId="3" name="QBREPORTROWAXIS" vbProcedure="false">11</definedName>
    <definedName function="false" hidden="false" localSheetId="3" name="QBREPORTSUBCOLAXIS" vbProcedure="false">0</definedName>
    <definedName function="false" hidden="false" localSheetId="3" name="QBREPORTTYPE" vbProcedure="false">0</definedName>
    <definedName function="false" hidden="false" localSheetId="3" name="QBROWHEADERS" vbProcedure="false">4</definedName>
    <definedName function="false" hidden="false" localSheetId="3" name="QBSTARTDATE" vbProcedure="false">20140201</definedName>
    <definedName function="false" hidden="false" localSheetId="3" name="QB_COLUMN_29" vbProcedure="false">February!$E$1</definedName>
    <definedName function="false" hidden="false" localSheetId="3" name="QB_DATA_0" vbProcedure="false">February!$4:$4,February!$5:$5,February!$6:$6,February!$7:$7,February!$10:$10,February!$11:$11,February!$12:$12,February!$13:$13,February!$14:$14,February!$15:$15</definedName>
    <definedName function="false" hidden="false" localSheetId="3" name="QB_FORMULA_0" vbProcedure="false">February!$E$8,February!$E$16,February!$E$17,February!$E$18</definedName>
    <definedName function="false" hidden="false" localSheetId="3" name="QB_ROW_15230" vbProcedure="false">February!$D$4</definedName>
    <definedName function="false" hidden="false" localSheetId="3" name="QB_ROW_16230" vbProcedure="false">February!$D$5</definedName>
    <definedName function="false" hidden="false" localSheetId="3" name="QB_ROW_18301" vbProcedure="false">February!$A$18</definedName>
    <definedName function="false" hidden="false" localSheetId="3" name="QB_ROW_19011" vbProcedure="false">February!$B$2</definedName>
    <definedName function="false" hidden="false" localSheetId="3" name="QB_ROW_19311" vbProcedure="false">February!$B$17</definedName>
    <definedName function="false" hidden="false" localSheetId="3" name="QB_ROW_20021" vbProcedure="false">February!$C$3</definedName>
    <definedName function="false" hidden="false" localSheetId="3" name="QB_ROW_20321" vbProcedure="false">February!$C$8</definedName>
    <definedName function="false" hidden="false" localSheetId="3" name="QB_ROW_21021" vbProcedure="false">February!$C$9</definedName>
    <definedName function="false" hidden="false" localSheetId="3" name="QB_ROW_21230" vbProcedure="false">February!$D$6</definedName>
    <definedName function="false" hidden="false" localSheetId="3" name="QB_ROW_21321" vbProcedure="false">February!$C$16</definedName>
    <definedName function="false" hidden="false" localSheetId="3" name="QB_ROW_23230" vbProcedure="false">February!$D$7</definedName>
    <definedName function="false" hidden="false" localSheetId="3" name="QB_ROW_24230" vbProcedure="false">February!$D$10</definedName>
    <definedName function="false" hidden="false" localSheetId="3" name="QB_ROW_25230" vbProcedure="false">February!$D$11</definedName>
    <definedName function="false" hidden="false" localSheetId="3" name="QB_ROW_26230" vbProcedure="false">February!$D$12</definedName>
    <definedName function="false" hidden="false" localSheetId="3" name="QB_ROW_35230" vbProcedure="false">February!$D$14</definedName>
    <definedName function="false" hidden="false" localSheetId="3" name="QB_ROW_36230" vbProcedure="false">February!$D$15</definedName>
    <definedName function="false" hidden="false" localSheetId="3" name="QB_ROW_57230" vbProcedure="false">February!$D$13</definedName>
    <definedName function="false" hidden="false" localSheetId="4" name="QBCANSUPPORTUPDATE" vbProcedure="false">TRUE()</definedName>
    <definedName function="false" hidden="false" localSheetId="4" name="QBCOMPANYFILENAME" vbProcedure="false">"C:\Documents and Settings\All Users\Documents\Intuit\QuickBooks\Company Files\UUSJ.QBW"</definedName>
    <definedName function="false" hidden="false" localSheetId="4" name="QBENDDATE" vbProcedure="false">20140228</definedName>
    <definedName function="false" hidden="false" localSheetId="4" name="QBHEADERSONSCREEN" vbProcedure="false">FALSE()</definedName>
    <definedName function="false" hidden="false" localSheetId="4" name="QBMETADATASIZE" vbProcedure="false">7293</definedName>
    <definedName function="false" hidden="false" localSheetId="4" name="QBPRESERVECOLOR" vbProcedure="false">TRUE()</definedName>
    <definedName function="false" hidden="false" localSheetId="4" name="QBPRESERVEFONT" vbProcedure="false">TRUE()</definedName>
    <definedName function="false" hidden="false" localSheetId="4" name="QBPRESERVEROWHEIGHT" vbProcedure="false">TRUE()</definedName>
    <definedName function="false" hidden="false" localSheetId="4" name="QBPRESERVESPACE" vbProcedure="false">TRUE()</definedName>
    <definedName function="false" hidden="false" localSheetId="4" name="QBREPORTCOLAXIS" vbProcedure="false">0</definedName>
    <definedName function="false" hidden="false" localSheetId="4" name="QBREPORTCOMPANYID" vbProcedure="false">"1351ffed86794911bf9e5346a04ee158"</definedName>
    <definedName function="false" hidden="false" localSheetId="4" name="QBREPORTCOMPARECOL_ANNUALBUDGET" vbProcedure="false">FALSE()</definedName>
    <definedName function="false" hidden="false" localSheetId="4" name="QBREPORTCOMPARECOL_AVGCOGS" vbProcedure="false">FALSE()</definedName>
    <definedName function="false" hidden="false" localSheetId="4" name="QBREPORTCOMPARECOL_AVGPRICE" vbProcedure="false">FALSE()</definedName>
    <definedName function="false" hidden="false" localSheetId="4" name="QBREPORTCOMPARECOL_BUDDIFF" vbProcedure="false">FALSE()</definedName>
    <definedName function="false" hidden="false" localSheetId="4" name="QBREPORTCOMPARECOL_BUDGET" vbProcedure="false">FALSE()</definedName>
    <definedName function="false" hidden="false" localSheetId="4" name="QBREPORTCOMPARECOL_BUDPCT" vbProcedure="false">FALSE()</definedName>
    <definedName function="false" hidden="false" localSheetId="4" name="QBREPORTCOMPARECOL_COGS" vbProcedure="false">FALSE()</definedName>
    <definedName function="false" hidden="false" localSheetId="4" name="QBREPORTCOMPARECOL_EXCLUDEAMOUNT" vbProcedure="false">FALSE()</definedName>
    <definedName function="false" hidden="false" localSheetId="4" name="QBREPORTCOMPARECOL_EXCLUDECURPERIOD" vbProcedure="false">FALSE()</definedName>
    <definedName function="false" hidden="false" localSheetId="4" name="QBREPORTCOMPARECOL_FORECAST" vbProcedure="false">FALSE()</definedName>
    <definedName function="false" hidden="false" localSheetId="4" name="QBREPORTCOMPARECOL_GROSSMARGIN" vbProcedure="false">FALSE()</definedName>
    <definedName function="false" hidden="false" localSheetId="4" name="QBREPORTCOMPARECOL_GROSSMARGINPCT" vbProcedure="false">FALSE()</definedName>
    <definedName function="false" hidden="false" localSheetId="4" name="QBREPORTCOMPARECOL_HOURS" vbProcedure="false">FALSE()</definedName>
    <definedName function="false" hidden="false" localSheetId="4" name="QBREPORTCOMPARECOL_PCTCOL" vbProcedure="false">FALSE()</definedName>
    <definedName function="false" hidden="false" localSheetId="4" name="QBREPORTCOMPARECOL_PCTEXPENSE" vbProcedure="false">FALSE()</definedName>
    <definedName function="false" hidden="false" localSheetId="4" name="QBREPORTCOMPARECOL_PCTINCOME" vbProcedure="false">FALSE()</definedName>
    <definedName function="false" hidden="false" localSheetId="4" name="QBREPORTCOMPARECOL_PCTOFSALES" vbProcedure="false">FALSE()</definedName>
    <definedName function="false" hidden="false" localSheetId="4" name="QBREPORTCOMPARECOL_PCTROW" vbProcedure="false">FALSE()</definedName>
    <definedName function="false" hidden="false" localSheetId="4" name="QBREPORTCOMPARECOL_PPDIFF" vbProcedure="false">FALSE()</definedName>
    <definedName function="false" hidden="false" localSheetId="4" name="QBREPORTCOMPARECOL_PPPCT" vbProcedure="false">FALSE()</definedName>
    <definedName function="false" hidden="false" localSheetId="4" name="QBREPORTCOMPARECOL_PREVPERIOD" vbProcedure="false">FALSE()</definedName>
    <definedName function="false" hidden="false" localSheetId="4" name="QBREPORTCOMPARECOL_PREVYEAR" vbProcedure="false">FALSE()</definedName>
    <definedName function="false" hidden="false" localSheetId="4" name="QBREPORTCOMPARECOL_PYDIFF" vbProcedure="false">FALSE()</definedName>
    <definedName function="false" hidden="false" localSheetId="4" name="QBREPORTCOMPARECOL_PYPCT" vbProcedure="false">FALSE()</definedName>
    <definedName function="false" hidden="false" localSheetId="4" name="QBREPORTCOMPARECOL_QTY" vbProcedure="false">FALSE()</definedName>
    <definedName function="false" hidden="false" localSheetId="4" name="QBREPORTCOMPARECOL_RATE" vbProcedure="false">FALSE()</definedName>
    <definedName function="false" hidden="false" localSheetId="4" name="QBREPORTCOMPARECOL_TRIPBILLEDMILES" vbProcedure="false">FALSE()</definedName>
    <definedName function="false" hidden="false" localSheetId="4" name="QBREPORTCOMPARECOL_TRIPBILLINGAMOUNT" vbProcedure="false">FALSE()</definedName>
    <definedName function="false" hidden="false" localSheetId="4" name="QBREPORTCOMPARECOL_TRIPMILES" vbProcedure="false">FALSE()</definedName>
    <definedName function="false" hidden="false" localSheetId="4" name="QBREPORTCOMPARECOL_TRIPNOTBILLABLEMILES" vbProcedure="false">FALSE()</definedName>
    <definedName function="false" hidden="false" localSheetId="4" name="QBREPORTCOMPARECOL_TRIPTAXDEDUCTIBLEAMOUNT" vbProcedure="false">FALSE()</definedName>
    <definedName function="false" hidden="false" localSheetId="4" name="QBREPORTCOMPARECOL_TRIPUNBILLEDMILES" vbProcedure="false">FALSE()</definedName>
    <definedName function="false" hidden="false" localSheetId="4" name="QBREPORTCOMPARECOL_YTD" vbProcedure="false">FALSE()</definedName>
    <definedName function="false" hidden="false" localSheetId="4" name="QBREPORTCOMPARECOL_YTDBUDGET" vbProcedure="false">FALSE()</definedName>
    <definedName function="false" hidden="false" localSheetId="4" name="QBREPORTCOMPARECOL_YTDPCT" vbProcedure="false">FALSE()</definedName>
    <definedName function="false" hidden="false" localSheetId="4" name="QBREPORTROWAXIS" vbProcedure="false">12</definedName>
    <definedName function="false" hidden="false" localSheetId="4" name="QBREPORTSUBCOLAXIS" vbProcedure="false">0</definedName>
    <definedName function="false" hidden="false" localSheetId="4" name="QBREPORTTYPE" vbProcedure="false">42</definedName>
    <definedName function="false" hidden="false" localSheetId="4" name="QBROWHEADERS" vbProcedure="false">3</definedName>
    <definedName function="false" hidden="false" localSheetId="4" name="QBSTARTDATE" vbProcedure="false">20140201</definedName>
    <definedName function="false" hidden="false" localSheetId="4" name="QB_COLUMN_1" vbProcedure="false">'General Ledger'!$D$1</definedName>
    <definedName function="false" hidden="false" localSheetId="4" name="QB_COLUMN_126" vbProcedure="false">'General Ledger'!$L$1</definedName>
    <definedName function="false" hidden="false" localSheetId="4" name="QB_COLUMN_28" vbProcedure="false">'General Ledger'!$R$1</definedName>
    <definedName function="false" hidden="false" localSheetId="4" name="QB_COLUMN_29" vbProcedure="false">'General Ledger'!$T$1</definedName>
    <definedName function="false" hidden="false" localSheetId="4" name="QB_COLUMN_3" vbProcedure="false">'General Ledger'!$F$1</definedName>
    <definedName function="false" hidden="false" localSheetId="4" name="QB_COLUMN_31" vbProcedure="false">'General Ledger'!$V$1</definedName>
    <definedName function="false" hidden="false" localSheetId="4" name="QB_COLUMN_4" vbProcedure="false">'General Ledger'!$H$1</definedName>
    <definedName function="false" hidden="false" localSheetId="4" name="QB_COLUMN_5" vbProcedure="false">'General Ledger'!$J$1</definedName>
    <definedName function="false" hidden="false" localSheetId="4" name="QB_COLUMN_7" vbProcedure="false">'General Ledger'!$N$1</definedName>
    <definedName function="false" hidden="false" localSheetId="4" name="QB_COLUMN_8" vbProcedure="false">'General Ledger'!$P$1</definedName>
    <definedName function="false" hidden="false" localSheetId="4" name="QB_DATA_0" vbProcedure="false">'General Ledger'!$2:$2,'General Ledger'!$3:$3,'General Ledger'!$4:$4,'General Ledger'!$5:$5,'General Ledger'!$6:$6,'General Ledger'!$7:$7,'General Ledger'!$8:$8,'General Ledger'!$9:$9,'General Ledger'!$10:$10,'General Ledger'!$11:$11,'General Ledger'!$12:$12,'General Ledger'!$14:$14,'General Ledger'!$15:$15,'General Ledger'!$17:$17,'General Ledger'!$18:$18,'General Ledger'!$19:$19</definedName>
    <definedName function="false" hidden="false" localSheetId="4" name="QB_DATA_1" vbProcedure="false">'General Ledger'!$21:$21,'General Ledger'!$23:$23,'General Ledger'!$24:$24,'General Ledger'!$26:$26,'General Ledger'!$27:$27,'General Ledger'!$28:$28,'General Ledger'!$29:$29,'General Ledger'!$30:$30,'General Ledger'!$31:$31,'General Ledger'!$32:$32,'General Ledger'!$33:$33,'General Ledger'!$34:$34,'General Ledger'!$35:$35,'General Ledger'!$36:$36,'General Ledger'!$37:$37,'General Ledger'!$38:$38</definedName>
    <definedName function="false" hidden="false" localSheetId="4" name="QB_DATA_2" vbProcedure="false">'General Ledger'!$39:$39,'General Ledger'!$40:$40,'General Ledger'!$41:$41,'General Ledger'!$42:$42,'General Ledger'!$43:$43,'General Ledger'!$44:$44,'General Ledger'!$45:$45,'General Ledger'!$46:$46,'General Ledger'!$47:$47,'General Ledger'!$49:$49,'General Ledger'!$50:$50,'General Ledger'!$51:$51,'General Ledger'!$52:$52,'General Ledger'!$54:$54,'General Ledger'!$55:$55,'General Ledger'!$56:$56</definedName>
    <definedName function="false" hidden="false" localSheetId="4" name="QB_DATA_3" vbProcedure="false">'General Ledger'!$57:$57,'General Ledger'!$60:$60,'General Ledger'!$62:$62,'General Ledger'!$63:$63,'General Ledger'!$64:$64,'General Ledger'!$65:$65,'General Ledger'!$67:$67,'General Ledger'!$68:$68,'General Ledger'!$69:$69,'General Ledger'!$70:$70,'General Ledger'!$72:$72,'General Ledger'!$73:$73,'General Ledger'!$75:$75,'General Ledger'!$77:$77,'General Ledger'!$78:$78,'General Ledger'!$80:$80</definedName>
    <definedName function="false" hidden="false" localSheetId="4" name="QB_DATA_4" vbProcedure="false">'General Ledger'!$81:$81,'General Ledger'!$83:$83,'General Ledger'!$84:$84,'General Ledger'!$85:$85,'General Ledger'!$87:$87,'General Ledger'!$88:$88,'General Ledger'!$89:$89,'General Ledger'!$90:$90,'General Ledger'!$91:$91,'General Ledger'!$92:$92,'General Ledger'!$93:$93,'General Ledger'!$94:$94,'General Ledger'!$95:$95,'General Ledger'!$96:$96,'General Ledger'!$98:$98,'General Ledger'!$100:$100</definedName>
    <definedName function="false" hidden="false" localSheetId="4" name="QB_DATA_5" vbProcedure="false">'General Ledger'!$102:$102,'General Ledger'!$104:$104,'General Ledger'!$105:$105,'General Ledger'!$107:$107,'General Ledger'!$109:$109,'General Ledger'!$111:$111,'General Ledger'!$112:$112,'General Ledger'!$114:$114,'General Ledger'!$115:$115,'General Ledger'!$117:$117,'General Ledger'!$119:$119,'General Ledger'!$121:$121,'General Ledger'!$123:$123,'General Ledger'!$125:$125,'General Ledger'!$127:$127,'General Ledger'!$128:$128</definedName>
    <definedName function="false" hidden="false" localSheetId="4" name="QB_DATA_6" vbProcedure="false">'General Ledger'!$130:$130,'General Ledger'!$132:$132</definedName>
    <definedName function="false" hidden="false" localSheetId="4" name="QB_FORMULA_0" vbProcedure="false">'General Ledger'!$R$13,'General Ledger'!$T$13,'General Ledger'!$V$13,'General Ledger'!$R$16,'General Ledger'!$T$16,'General Ledger'!$V$16,'General Ledger'!$R$20,'General Ledger'!$T$20,'General Ledger'!$V$20,'General Ledger'!$V$22,'General Ledger'!$R$25,'General Ledger'!$T$25,'General Ledger'!$V$25,'General Ledger'!$R$48,'General Ledger'!$T$48,'General Ledger'!$V$48</definedName>
    <definedName function="false" hidden="false" localSheetId="4" name="QB_FORMULA_1" vbProcedure="false">'General Ledger'!$R$53,'General Ledger'!$T$53,'General Ledger'!$V$53,'General Ledger'!$R$58,'General Ledger'!$T$58,'General Ledger'!$V$58,'General Ledger'!$R$59,'General Ledger'!$T$59,'General Ledger'!$V$59,'General Ledger'!$V$61,'General Ledger'!$R$66,'General Ledger'!$T$66,'General Ledger'!$V$66,'General Ledger'!$R$71,'General Ledger'!$T$71,'General Ledger'!$V$71</definedName>
    <definedName function="false" hidden="false" localSheetId="4" name="QB_FORMULA_2" vbProcedure="false">'General Ledger'!$R$74,'General Ledger'!$T$74,'General Ledger'!$V$74,'General Ledger'!$V$76,'General Ledger'!$R$79,'General Ledger'!$T$79,'General Ledger'!$V$79,'General Ledger'!$R$82,'General Ledger'!$T$82,'General Ledger'!$V$82,'General Ledger'!$R$86,'General Ledger'!$T$86,'General Ledger'!$V$86,'General Ledger'!$R$97,'General Ledger'!$T$97,'General Ledger'!$V$97</definedName>
    <definedName function="false" hidden="false" localSheetId="4" name="QB_FORMULA_3" vbProcedure="false">'General Ledger'!$V$99,'General Ledger'!$V$101,'General Ledger'!$V$103,'General Ledger'!$R$106,'General Ledger'!$T$106,'General Ledger'!$V$106,'General Ledger'!$V$108,'General Ledger'!$V$110,'General Ledger'!$R$113,'General Ledger'!$T$113,'General Ledger'!$V$113,'General Ledger'!$R$116,'General Ledger'!$T$116,'General Ledger'!$V$116,'General Ledger'!$V$118,'General Ledger'!$V$120</definedName>
    <definedName function="false" hidden="false" localSheetId="4" name="QB_FORMULA_4" vbProcedure="false">'General Ledger'!$V$122,'General Ledger'!$V$124,'General Ledger'!$V$126,'General Ledger'!$V$129,'General Ledger'!$V$131,'General Ledger'!$V$133,'General Ledger'!$V$134,'General Ledger'!$R$135,'General Ledger'!$T$135,'General Ledger'!$V$135</definedName>
    <definedName function="false" hidden="false" localSheetId="4" name="QB_ROW_1010" vbProcedure="false">'General Ledger'!$B$62</definedName>
    <definedName function="false" hidden="false" localSheetId="4" name="QB_ROW_11010" vbProcedure="false">'General Ledger'!$B$17</definedName>
    <definedName function="false" hidden="false" localSheetId="4" name="QB_ROW_11310" vbProcedure="false">'General Ledger'!$B$20</definedName>
    <definedName function="false" hidden="false" localSheetId="4" name="QB_ROW_12010" vbProcedure="false">'General Ledger'!$B$21</definedName>
    <definedName function="false" hidden="false" localSheetId="4" name="QB_ROW_12310" vbProcedure="false">'General Ledger'!$B$22</definedName>
    <definedName function="false" hidden="false" localSheetId="4" name="QB_ROW_13010" vbProcedure="false">'General Ledger'!$B$23</definedName>
    <definedName function="false" hidden="false" localSheetId="4" name="QB_ROW_1310" vbProcedure="false">'General Ledger'!$B$63</definedName>
    <definedName function="false" hidden="false" localSheetId="4" name="QB_ROW_13310" vbProcedure="false">'General Ledger'!$B$25</definedName>
    <definedName function="false" hidden="false" localSheetId="4" name="QB_ROW_15010" vbProcedure="false">'General Ledger'!$B$64</definedName>
    <definedName function="false" hidden="false" localSheetId="4" name="QB_ROW_15310" vbProcedure="false">'General Ledger'!$B$66</definedName>
    <definedName function="false" hidden="false" localSheetId="4" name="QB_ROW_16010" vbProcedure="false">'General Ledger'!$B$67</definedName>
    <definedName function="false" hidden="false" localSheetId="4" name="QB_ROW_16310" vbProcedure="false">'General Ledger'!$B$71</definedName>
    <definedName function="false" hidden="false" localSheetId="4" name="QB_ROW_21010" vbProcedure="false">'General Ledger'!$B$72</definedName>
    <definedName function="false" hidden="false" localSheetId="4" name="QB_ROW_21310" vbProcedure="false">'General Ledger'!$B$74</definedName>
    <definedName function="false" hidden="false" localSheetId="4" name="QB_ROW_22010" vbProcedure="false">'General Ledger'!$B$75</definedName>
    <definedName function="false" hidden="false" localSheetId="4" name="QB_ROW_22310" vbProcedure="false">'General Ledger'!$B$76</definedName>
    <definedName function="false" hidden="false" localSheetId="4" name="QB_ROW_23010" vbProcedure="false">'General Ledger'!$B$77</definedName>
    <definedName function="false" hidden="false" localSheetId="4" name="QB_ROW_23310" vbProcedure="false">'General Ledger'!$B$79</definedName>
    <definedName function="false" hidden="false" localSheetId="4" name="QB_ROW_24010" vbProcedure="false">'General Ledger'!$B$80</definedName>
    <definedName function="false" hidden="false" localSheetId="4" name="QB_ROW_24310" vbProcedure="false">'General Ledger'!$B$82</definedName>
    <definedName function="false" hidden="false" localSheetId="4" name="QB_ROW_25010" vbProcedure="false">'General Ledger'!$B$83</definedName>
    <definedName function="false" hidden="false" localSheetId="4" name="QB_ROW_25301" vbProcedure="false">'General Ledger'!$A$135</definedName>
    <definedName function="false" hidden="false" localSheetId="4" name="QB_ROW_25310" vbProcedure="false">'General Ledger'!$B$86</definedName>
    <definedName function="false" hidden="false" localSheetId="4" name="QB_ROW_26010" vbProcedure="false">'General Ledger'!$B$87</definedName>
    <definedName function="false" hidden="false" localSheetId="4" name="QB_ROW_26310" vbProcedure="false">'General Ledger'!$B$97</definedName>
    <definedName function="false" hidden="false" localSheetId="4" name="QB_ROW_27010" vbProcedure="false">'General Ledger'!$B$98</definedName>
    <definedName function="false" hidden="false" localSheetId="4" name="QB_ROW_27310" vbProcedure="false">'General Ledger'!$B$99</definedName>
    <definedName function="false" hidden="false" localSheetId="4" name="QB_ROW_28010" vbProcedure="false">'General Ledger'!$B$100</definedName>
    <definedName function="false" hidden="false" localSheetId="4" name="QB_ROW_28310" vbProcedure="false">'General Ledger'!$B$101</definedName>
    <definedName function="false" hidden="false" localSheetId="4" name="QB_ROW_30010" vbProcedure="false">'General Ledger'!$B$102</definedName>
    <definedName function="false" hidden="false" localSheetId="4" name="QB_ROW_3010" vbProcedure="false">'General Ledger'!$B$26</definedName>
    <definedName function="false" hidden="false" localSheetId="4" name="QB_ROW_30310" vbProcedure="false">'General Ledger'!$B$103</definedName>
    <definedName function="false" hidden="false" localSheetId="4" name="QB_ROW_32010" vbProcedure="false">'General Ledger'!$B$107</definedName>
    <definedName function="false" hidden="false" localSheetId="4" name="QB_ROW_32310" vbProcedure="false">'General Ledger'!$B$108</definedName>
    <definedName function="false" hidden="false" localSheetId="4" name="QB_ROW_3310" vbProcedure="false">'General Ledger'!$B$59</definedName>
    <definedName function="false" hidden="false" localSheetId="4" name="QB_ROW_34010" vbProcedure="false">'General Ledger'!$B$109</definedName>
    <definedName function="false" hidden="false" localSheetId="4" name="QB_ROW_34310" vbProcedure="false">'General Ledger'!$B$110</definedName>
    <definedName function="false" hidden="false" localSheetId="4" name="QB_ROW_35010" vbProcedure="false">'General Ledger'!$B$111</definedName>
    <definedName function="false" hidden="false" localSheetId="4" name="QB_ROW_35310" vbProcedure="false">'General Ledger'!$B$113</definedName>
    <definedName function="false" hidden="false" localSheetId="4" name="QB_ROW_36010" vbProcedure="false">'General Ledger'!$B$114</definedName>
    <definedName function="false" hidden="false" localSheetId="4" name="QB_ROW_36310" vbProcedure="false">'General Ledger'!$B$116</definedName>
    <definedName function="false" hidden="false" localSheetId="4" name="QB_ROW_39010" vbProcedure="false">'General Ledger'!$B$117</definedName>
    <definedName function="false" hidden="false" localSheetId="4" name="QB_ROW_39310" vbProcedure="false">'General Ledger'!$B$118</definedName>
    <definedName function="false" hidden="false" localSheetId="4" name="QB_ROW_44010" vbProcedure="false">'General Ledger'!$B$119</definedName>
    <definedName function="false" hidden="false" localSheetId="4" name="QB_ROW_44310" vbProcedure="false">'General Ledger'!$B$120</definedName>
    <definedName function="false" hidden="false" localSheetId="4" name="QB_ROW_45010" vbProcedure="false">'General Ledger'!$B$121</definedName>
    <definedName function="false" hidden="false" localSheetId="4" name="QB_ROW_45310" vbProcedure="false">'General Ledger'!$B$122</definedName>
    <definedName function="false" hidden="false" localSheetId="4" name="QB_ROW_46010" vbProcedure="false">'General Ledger'!$B$123</definedName>
    <definedName function="false" hidden="false" localSheetId="4" name="QB_ROW_46310" vbProcedure="false">'General Ledger'!$B$124</definedName>
    <definedName function="false" hidden="false" localSheetId="4" name="QB_ROW_48020" vbProcedure="false">'General Ledger'!$C$27</definedName>
    <definedName function="false" hidden="false" localSheetId="4" name="QB_ROW_48320" vbProcedure="false">'General Ledger'!$C$48</definedName>
    <definedName function="false" hidden="false" localSheetId="4" name="QB_ROW_49020" vbProcedure="false">'General Ledger'!$C$49</definedName>
    <definedName function="false" hidden="false" localSheetId="4" name="QB_ROW_49320" vbProcedure="false">'General Ledger'!$C$53</definedName>
    <definedName function="false" hidden="false" localSheetId="4" name="QB_ROW_50020" vbProcedure="false">'General Ledger'!$C$54</definedName>
    <definedName function="false" hidden="false" localSheetId="4" name="QB_ROW_50320" vbProcedure="false">'General Ledger'!$C$58</definedName>
    <definedName function="false" hidden="false" localSheetId="4" name="QB_ROW_52010" vbProcedure="false">'General Ledger'!$B$125</definedName>
    <definedName function="false" hidden="false" localSheetId="4" name="QB_ROW_52310" vbProcedure="false">'General Ledger'!$B$126</definedName>
    <definedName function="false" hidden="false" localSheetId="4" name="QB_ROW_57010" vbProcedure="false">'General Ledger'!$B$104</definedName>
    <definedName function="false" hidden="false" localSheetId="4" name="QB_ROW_57310" vbProcedure="false">'General Ledger'!$B$106</definedName>
    <definedName function="false" hidden="false" localSheetId="4" name="QB_ROW_6010" vbProcedure="false">'General Ledger'!$B$2</definedName>
    <definedName function="false" hidden="false" localSheetId="4" name="QB_ROW_6310" vbProcedure="false">'General Ledger'!$B$13</definedName>
    <definedName function="false" hidden="false" localSheetId="4" name="QB_ROW_69010" vbProcedure="false">'General Ledger'!$B$127</definedName>
    <definedName function="false" hidden="false" localSheetId="4" name="QB_ROW_69020" vbProcedure="false">'General Ledger'!$C$132</definedName>
    <definedName function="false" hidden="false" localSheetId="4" name="QB_ROW_69310" vbProcedure="false">'General Ledger'!$B$134</definedName>
    <definedName function="false" hidden="false" localSheetId="4" name="QB_ROW_69320" vbProcedure="false">'General Ledger'!$C$133</definedName>
    <definedName function="false" hidden="false" localSheetId="4" name="QB_ROW_70020" vbProcedure="false">'General Ledger'!$C$128</definedName>
    <definedName function="false" hidden="false" localSheetId="4" name="QB_ROW_7010" vbProcedure="false">'General Ledger'!$B$14</definedName>
    <definedName function="false" hidden="false" localSheetId="4" name="QB_ROW_70320" vbProcedure="false">'General Ledger'!$C$129</definedName>
    <definedName function="false" hidden="false" localSheetId="4" name="QB_ROW_72020" vbProcedure="false">'General Ledger'!$C$130</definedName>
    <definedName function="false" hidden="false" localSheetId="4" name="QB_ROW_72320" vbProcedure="false">'General Ledger'!$C$131</definedName>
    <definedName function="false" hidden="false" localSheetId="4" name="QB_ROW_7310" vbProcedure="false">'General Ledger'!$B$16</definedName>
    <definedName function="false" hidden="false" localSheetId="4" name="QB_ROW_74010" vbProcedure="false">'General Ledger'!$B$60</definedName>
    <definedName function="false" hidden="false" localSheetId="4" name="QB_ROW_74310" vbProcedure="false">'General Ledger'!$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61">
  <si>
    <t xml:space="preserve">Feb 28, 14</t>
  </si>
  <si>
    <t xml:space="preserve">Feb 28, 13</t>
  </si>
  <si>
    <t xml:space="preserve">$ Change</t>
  </si>
  <si>
    <t xml:space="preserve">% Change</t>
  </si>
  <si>
    <t xml:space="preserve">ASSETS</t>
  </si>
  <si>
    <t xml:space="preserve">Current Assets</t>
  </si>
  <si>
    <t xml:space="preserve">Checking/Savings</t>
  </si>
  <si>
    <t xml:space="preserve">1000 · Checking-Suntrust</t>
  </si>
  <si>
    <t xml:space="preserve">1010 · Money Market-Suntrust</t>
  </si>
  <si>
    <t xml:space="preserve">Total Checking/Savings</t>
  </si>
  <si>
    <t xml:space="preserve">Total Current Assets</t>
  </si>
  <si>
    <t xml:space="preserve">Fixed Assets</t>
  </si>
  <si>
    <t xml:space="preserve">1645 · Equipment</t>
  </si>
  <si>
    <t xml:space="preserve">1650 · Accum. Deprec. Equipment</t>
  </si>
  <si>
    <t xml:space="preserve">Total Fixed Assets</t>
  </si>
  <si>
    <t xml:space="preserve">TOTAL ASSETS</t>
  </si>
  <si>
    <t xml:space="preserve">LIABILITIES &amp; EQUITY</t>
  </si>
  <si>
    <t xml:space="preserve">Liabilities</t>
  </si>
  <si>
    <t xml:space="preserve">Current Liabilities</t>
  </si>
  <si>
    <t xml:space="preserve">Other Current Liabilities</t>
  </si>
  <si>
    <t xml:space="preserve">2100 · Payroll Liabilities</t>
  </si>
  <si>
    <t xml:space="preserve">2110 · Federal payroll taxes payable</t>
  </si>
  <si>
    <t xml:space="preserve">2115 · Maryland withholding payable</t>
  </si>
  <si>
    <t xml:space="preserve">2116 · MD unemployment payable</t>
  </si>
  <si>
    <t xml:space="preserve">Total 2100 · Payroll Liabilities</t>
  </si>
  <si>
    <t xml:space="preserve">2280 · Collaboration Fund</t>
  </si>
  <si>
    <t xml:space="preserve">Total Other Current Liabilities</t>
  </si>
  <si>
    <t xml:space="preserve">Total Current Liabilities</t>
  </si>
  <si>
    <t xml:space="preserve">Total Liabilities</t>
  </si>
  <si>
    <t xml:space="preserve">Equity</t>
  </si>
  <si>
    <t xml:space="preserve">3900 · Fund Balance</t>
  </si>
  <si>
    <t xml:space="preserve">Net Income</t>
  </si>
  <si>
    <t xml:space="preserve">Total Equity</t>
  </si>
  <si>
    <t xml:space="preserve">TOTAL LIABILITIES &amp; EQUITY</t>
  </si>
  <si>
    <t xml:space="preserve">Jul '13 - Feb 14</t>
  </si>
  <si>
    <t xml:space="preserve">Jul '12 - Feb 13</t>
  </si>
  <si>
    <t xml:space="preserve">Ordinary Income/Expense</t>
  </si>
  <si>
    <t xml:space="preserve">Income</t>
  </si>
  <si>
    <t xml:space="preserve">4001 · Contributions-Congregations</t>
  </si>
  <si>
    <t xml:space="preserve">4002 · Contributions-Individuals</t>
  </si>
  <si>
    <t xml:space="preserve">4013 · Memberships-Individuals</t>
  </si>
  <si>
    <t xml:space="preserve">4020 · Grant Income</t>
  </si>
  <si>
    <t xml:space="preserve">4022 · UUA Grant Match</t>
  </si>
  <si>
    <t xml:space="preserve">Total 4020 · Grant Income</t>
  </si>
  <si>
    <t xml:space="preserve">4030 · Programs</t>
  </si>
  <si>
    <t xml:space="preserve">4050 · Investment Income</t>
  </si>
  <si>
    <t xml:space="preserve">Total Income</t>
  </si>
  <si>
    <t xml:space="preserve">Expense</t>
  </si>
  <si>
    <t xml:space="preserve">5010 · Salary-Executive Director</t>
  </si>
  <si>
    <t xml:space="preserve">5011 · Salary-Admin. Asst.</t>
  </si>
  <si>
    <t xml:space="preserve">5015 · Payroll Taxes</t>
  </si>
  <si>
    <t xml:space="preserve">5018 · Workers Comp Insurance</t>
  </si>
  <si>
    <t xml:space="preserve">5030 · Travel</t>
  </si>
  <si>
    <t xml:space="preserve">5060 · Bank Service Charges</t>
  </si>
  <si>
    <t xml:space="preserve">5080 · Board Expenses</t>
  </si>
  <si>
    <t xml:space="preserve">5090 · Depreciation Expense</t>
  </si>
  <si>
    <t xml:space="preserve">5100 · Copying</t>
  </si>
  <si>
    <t xml:space="preserve">5120 · Filing Fees</t>
  </si>
  <si>
    <t xml:space="preserve">5130 · Postage</t>
  </si>
  <si>
    <t xml:space="preserve">5140 · Supplies</t>
  </si>
  <si>
    <t xml:space="preserve">5180 · Grant Expenses</t>
  </si>
  <si>
    <t xml:space="preserve">5191 · Program Expenses-Workshops</t>
  </si>
  <si>
    <t xml:space="preserve">5192 · Program Expenses-Outreach</t>
  </si>
  <si>
    <t xml:space="preserve">5200 · Meals</t>
  </si>
  <si>
    <t xml:space="preserve">5235 · Brochure</t>
  </si>
  <si>
    <t xml:space="preserve">5240 · Technology Consulting</t>
  </si>
  <si>
    <t xml:space="preserve">5241 · Web Hosting/Internet</t>
  </si>
  <si>
    <t xml:space="preserve">5250 · Graphics/Design/Editing</t>
  </si>
  <si>
    <t xml:space="preserve">5270 · Miscellaneous Expenses</t>
  </si>
  <si>
    <t xml:space="preserve">Total Expense</t>
  </si>
  <si>
    <t xml:space="preserve">Net Ordinary Income</t>
  </si>
  <si>
    <t xml:space="preserve">Other Income/Expense</t>
  </si>
  <si>
    <t xml:space="preserve">Other Income</t>
  </si>
  <si>
    <t xml:space="preserve">4040 · UUSJ Collaboration Fund</t>
  </si>
  <si>
    <t xml:space="preserve">4041 · Collaboration Fund Expenses</t>
  </si>
  <si>
    <t xml:space="preserve">4042 · Collaboration Fund Grants</t>
  </si>
  <si>
    <t xml:space="preserve">4040 · UUSJ Collaboration Fund - Other</t>
  </si>
  <si>
    <t xml:space="preserve">Total 4040 · UUSJ Collaboration Fund</t>
  </si>
  <si>
    <t xml:space="preserve">Total Other Income</t>
  </si>
  <si>
    <t xml:space="preserve">Net Other Income</t>
  </si>
  <si>
    <t xml:space="preserve">Budget</t>
  </si>
  <si>
    <t xml:space="preserve">$ Over Budget</t>
  </si>
  <si>
    <t xml:space="preserve">% of Budget</t>
  </si>
  <si>
    <t xml:space="preserve">4001 · Fair Share</t>
  </si>
  <si>
    <t xml:space="preserve">4010 · Affiliate Organiz. Members</t>
  </si>
  <si>
    <t xml:space="preserve">4031 · Green Festival</t>
  </si>
  <si>
    <t xml:space="preserve">5050 · Fundraising Expenses</t>
  </si>
  <si>
    <t xml:space="preserve">5210 · Fundraising Events</t>
  </si>
  <si>
    <t xml:space="preserve">5211 · Fundraising Materials</t>
  </si>
  <si>
    <t xml:space="preserve">Feb 14</t>
  </si>
  <si>
    <t xml:space="preserve">Type</t>
  </si>
  <si>
    <t xml:space="preserve">Date</t>
  </si>
  <si>
    <t xml:space="preserve">Num</t>
  </si>
  <si>
    <t xml:space="preserve">Adj</t>
  </si>
  <si>
    <t xml:space="preserve">Name</t>
  </si>
  <si>
    <t xml:space="preserve">Memo</t>
  </si>
  <si>
    <t xml:space="preserve">Debit</t>
  </si>
  <si>
    <t xml:space="preserve">Credit</t>
  </si>
  <si>
    <t xml:space="preserve">Balance</t>
  </si>
  <si>
    <t xml:space="preserve">Deposit</t>
  </si>
  <si>
    <t xml:space="preserve">Paycheck</t>
  </si>
  <si>
    <t xml:space="preserve">2424</t>
  </si>
  <si>
    <t xml:space="preserve">Cynthia Snavely</t>
  </si>
  <si>
    <t xml:space="preserve">Liability Check</t>
  </si>
  <si>
    <t xml:space="preserve">EFTPS0114</t>
  </si>
  <si>
    <t xml:space="preserve">EFTPS</t>
  </si>
  <si>
    <t xml:space="preserve">52-2288304</t>
  </si>
  <si>
    <t xml:space="preserve">2425</t>
  </si>
  <si>
    <t xml:space="preserve">2426</t>
  </si>
  <si>
    <t xml:space="preserve">Terence Ellen</t>
  </si>
  <si>
    <t xml:space="preserve">Check</t>
  </si>
  <si>
    <t xml:space="preserve">2427</t>
  </si>
  <si>
    <t xml:space="preserve">Terry Ellen</t>
  </si>
  <si>
    <t xml:space="preserve">Reimbursement</t>
  </si>
  <si>
    <t xml:space="preserve">Total 1000 · Checking-Suntrust</t>
  </si>
  <si>
    <t xml:space="preserve">Interest</t>
  </si>
  <si>
    <t xml:space="preserve">Total 1010 · Money Market-Suntrust</t>
  </si>
  <si>
    <t xml:space="preserve">1420 · Advance to Employee</t>
  </si>
  <si>
    <t xml:space="preserve">Total 1420 · Advance to Employee</t>
  </si>
  <si>
    <t xml:space="preserve">Total 1645 · Equipment</t>
  </si>
  <si>
    <t xml:space="preserve">General Journal</t>
  </si>
  <si>
    <t xml:space="preserve">Depreciatio</t>
  </si>
  <si>
    <t xml:space="preserve">Ö</t>
  </si>
  <si>
    <t xml:space="preserve">To record depreciation</t>
  </si>
  <si>
    <t xml:space="preserve">Total 1650 · Accum. Deprec. Equipment</t>
  </si>
  <si>
    <t xml:space="preserve">Total 2110 · Federal payroll taxes payable</t>
  </si>
  <si>
    <t xml:space="preserve">Total 2115 · Maryland withholding payable</t>
  </si>
  <si>
    <t xml:space="preserve">Total 2116 · MD unemployment payable</t>
  </si>
  <si>
    <t xml:space="preserve">Total 2280 · Collaboration Fund</t>
  </si>
  <si>
    <t xml:space="preserve">Total 3900 · Fund Balance</t>
  </si>
  <si>
    <t xml:space="preserve">Receipts</t>
  </si>
  <si>
    <t xml:space="preserve">Columbia</t>
  </si>
  <si>
    <t xml:space="preserve">Total 4001 · Contributions-Congregations</t>
  </si>
  <si>
    <t xml:space="preserve">DemocracyEngine</t>
  </si>
  <si>
    <t xml:space="preserve">Network For Good</t>
  </si>
  <si>
    <t xml:space="preserve">Total 4002 · Contributions-Individuals</t>
  </si>
  <si>
    <t xml:space="preserve">Total 4013 · Memberships-Individuals</t>
  </si>
  <si>
    <t xml:space="preserve">Total 4030 · Programs</t>
  </si>
  <si>
    <t xml:space="preserve">Total 4050 · Investment Income</t>
  </si>
  <si>
    <t xml:space="preserve">Total 5010 · Salary-Executive Director</t>
  </si>
  <si>
    <t xml:space="preserve">Total 5011 · Salary-Admin. Asst.</t>
  </si>
  <si>
    <t xml:space="preserve">Total 5015 · Payroll Taxes</t>
  </si>
  <si>
    <t xml:space="preserve">Total 5018 · Workers Comp Insurance</t>
  </si>
  <si>
    <t xml:space="preserve">Total 5030 · Travel</t>
  </si>
  <si>
    <t xml:space="preserve">Total 5060 · Bank Service Charges</t>
  </si>
  <si>
    <t xml:space="preserve">Total 5090 · Depreciation Expense</t>
  </si>
  <si>
    <t xml:space="preserve">Total 5100 · Copying</t>
  </si>
  <si>
    <t xml:space="preserve">Total 5120 · Filing Fees</t>
  </si>
  <si>
    <t xml:space="preserve">Thank you letters</t>
  </si>
  <si>
    <t xml:space="preserve">Total 5130 · Postage</t>
  </si>
  <si>
    <t xml:space="preserve">Envelopes, post-its</t>
  </si>
  <si>
    <t xml:space="preserve">Total 5140 · Supplies</t>
  </si>
  <si>
    <t xml:space="preserve">Total 5191 · Program Expenses-Workshops</t>
  </si>
  <si>
    <t xml:space="preserve">Total 5235 · Brochure</t>
  </si>
  <si>
    <t xml:space="preserve">Total 5240 · Technology Consulting</t>
  </si>
  <si>
    <t xml:space="preserve">Total 5241 · Web Hosting/Internet</t>
  </si>
  <si>
    <t xml:space="preserve">Total 5250 · Graphics/Design/Editing</t>
  </si>
  <si>
    <t xml:space="preserve">Total 4041 · Collaboration Fund Expenses</t>
  </si>
  <si>
    <t xml:space="preserve">Total 4042 · Collaboration Fund Grants</t>
  </si>
  <si>
    <t xml:space="preserve">Total 4040 · UUSJ Collaboration Fund - Other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#,##0.0#%;\-#,##0.0#%"/>
    <numFmt numFmtId="168" formatCode="mm/d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Symbol"/>
      <family val="1"/>
      <charset val="2"/>
    </font>
    <font>
      <sz val="8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096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0960</xdr:colOff>
      <xdr:row>1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276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2760</xdr:colOff>
      <xdr:row>1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276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2760</xdr:colOff>
      <xdr:row>1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334080</xdr:colOff>
      <xdr:row>1</xdr:row>
      <xdr:rowOff>2880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3</xdr:col>
      <xdr:colOff>334080</xdr:colOff>
      <xdr:row>1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546840</xdr:colOff>
      <xdr:row>1</xdr:row>
      <xdr:rowOff>2880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546840</xdr:colOff>
      <xdr:row>1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1" style="1" width="2.99"/>
    <col collapsed="false" customWidth="true" hidden="false" outlineLevel="0" max="6" min="6" style="1" width="29.71"/>
    <col collapsed="false" customWidth="true" hidden="false" outlineLevel="0" max="7" min="7" style="2" width="8.56"/>
    <col collapsed="false" customWidth="true" hidden="false" outlineLevel="0" max="8" min="8" style="2" width="2.28"/>
    <col collapsed="false" customWidth="true" hidden="false" outlineLevel="0" max="9" min="9" style="2" width="8.56"/>
    <col collapsed="false" customWidth="true" hidden="false" outlineLevel="0" max="10" min="10" style="2" width="2.28"/>
    <col collapsed="false" customWidth="true" hidden="false" outlineLevel="0" max="11" min="11" style="2" width="8.28"/>
    <col collapsed="false" customWidth="true" hidden="false" outlineLevel="0" max="12" min="12" style="2" width="2.28"/>
    <col collapsed="false" customWidth="true" hidden="false" outlineLevel="0" max="13" min="13" style="2" width="8.7"/>
  </cols>
  <sheetData>
    <row r="1" customFormat="false" ht="15.75" hidden="false" customHeight="false" outlineLevel="0" collapsed="false">
      <c r="A1" s="3"/>
      <c r="G1" s="4"/>
      <c r="H1" s="5"/>
      <c r="I1" s="4"/>
      <c r="J1" s="5"/>
      <c r="K1" s="4"/>
      <c r="L1" s="5"/>
      <c r="M1" s="4"/>
    </row>
    <row r="2" s="9" customFormat="true" ht="16.5" hidden="false" customHeight="false" outlineLevel="0" collapsed="false">
      <c r="A2" s="6"/>
      <c r="B2" s="6"/>
      <c r="C2" s="6"/>
      <c r="D2" s="6"/>
      <c r="E2" s="6"/>
      <c r="F2" s="6"/>
      <c r="G2" s="7" t="s">
        <v>0</v>
      </c>
      <c r="H2" s="8"/>
      <c r="I2" s="7" t="s">
        <v>1</v>
      </c>
      <c r="J2" s="8"/>
      <c r="K2" s="7" t="s">
        <v>2</v>
      </c>
      <c r="L2" s="8"/>
      <c r="M2" s="7" t="s">
        <v>3</v>
      </c>
    </row>
    <row r="3" customFormat="false" ht="15.75" hidden="false" customHeight="false" outlineLevel="0" collapsed="false">
      <c r="A3" s="1" t="s">
        <v>4</v>
      </c>
      <c r="G3" s="10"/>
      <c r="H3" s="11"/>
      <c r="I3" s="10"/>
      <c r="J3" s="11"/>
      <c r="K3" s="10"/>
      <c r="L3" s="11"/>
      <c r="M3" s="12"/>
    </row>
    <row r="4" customFormat="false" ht="15" hidden="false" customHeight="false" outlineLevel="0" collapsed="false">
      <c r="B4" s="1" t="s">
        <v>5</v>
      </c>
      <c r="G4" s="10"/>
      <c r="H4" s="11"/>
      <c r="I4" s="10"/>
      <c r="J4" s="11"/>
      <c r="K4" s="10"/>
      <c r="L4" s="11"/>
      <c r="M4" s="12"/>
    </row>
    <row r="5" customFormat="false" ht="15" hidden="false" customHeight="false" outlineLevel="0" collapsed="false">
      <c r="C5" s="1" t="s">
        <v>6</v>
      </c>
      <c r="G5" s="10"/>
      <c r="H5" s="11"/>
      <c r="I5" s="10"/>
      <c r="J5" s="11"/>
      <c r="K5" s="10"/>
      <c r="L5" s="11"/>
      <c r="M5" s="12"/>
    </row>
    <row r="6" customFormat="false" ht="15" hidden="false" customHeight="false" outlineLevel="0" collapsed="false">
      <c r="D6" s="1" t="s">
        <v>7</v>
      </c>
      <c r="G6" s="10" t="n">
        <v>3863.61</v>
      </c>
      <c r="H6" s="11"/>
      <c r="I6" s="10" t="n">
        <v>1281.71</v>
      </c>
      <c r="J6" s="11"/>
      <c r="K6" s="10" t="n">
        <f aca="false">ROUND((G6-I6),5)</f>
        <v>2581.9</v>
      </c>
      <c r="L6" s="11"/>
      <c r="M6" s="12" t="n">
        <f aca="false">ROUND(IF(G6=0,IF(I6=0,0,SIGN(-I6)),IF(I6=0,SIGN(G6),(G6-I6)/ABS(I6))),5)</f>
        <v>2.01442</v>
      </c>
    </row>
    <row r="7" customFormat="false" ht="15.75" hidden="false" customHeight="false" outlineLevel="0" collapsed="false">
      <c r="D7" s="1" t="s">
        <v>8</v>
      </c>
      <c r="G7" s="13" t="n">
        <v>24767.39</v>
      </c>
      <c r="H7" s="11"/>
      <c r="I7" s="13" t="n">
        <v>18762.03</v>
      </c>
      <c r="J7" s="11"/>
      <c r="K7" s="13" t="n">
        <f aca="false">ROUND((G7-I7),5)</f>
        <v>6005.36</v>
      </c>
      <c r="L7" s="11"/>
      <c r="M7" s="14" t="n">
        <f aca="false">ROUND(IF(G7=0,IF(I7=0,0,SIGN(-I7)),IF(I7=0,SIGN(G7),(G7-I7)/ABS(I7))),5)</f>
        <v>0.32008</v>
      </c>
    </row>
    <row r="8" customFormat="false" ht="15.75" hidden="false" customHeight="false" outlineLevel="0" collapsed="false">
      <c r="C8" s="1" t="s">
        <v>9</v>
      </c>
      <c r="G8" s="15" t="n">
        <f aca="false">ROUND(SUM(G5:G7),5)</f>
        <v>28631</v>
      </c>
      <c r="H8" s="11"/>
      <c r="I8" s="15" t="n">
        <f aca="false">ROUND(SUM(I5:I7),5)</f>
        <v>20043.74</v>
      </c>
      <c r="J8" s="11"/>
      <c r="K8" s="15" t="n">
        <f aca="false">ROUND((G8-I8),5)</f>
        <v>8587.26</v>
      </c>
      <c r="L8" s="11"/>
      <c r="M8" s="16" t="n">
        <f aca="false">ROUND(IF(G8=0,IF(I8=0,0,SIGN(-I8)),IF(I8=0,SIGN(G8),(G8-I8)/ABS(I8))),5)</f>
        <v>0.42843</v>
      </c>
    </row>
    <row r="9" customFormat="false" ht="30" hidden="false" customHeight="true" outlineLevel="0" collapsed="false">
      <c r="B9" s="1" t="s">
        <v>10</v>
      </c>
      <c r="G9" s="10" t="n">
        <f aca="false">ROUND(G4+G8,5)</f>
        <v>28631</v>
      </c>
      <c r="H9" s="11"/>
      <c r="I9" s="10" t="n">
        <f aca="false">ROUND(I4+I8,5)</f>
        <v>20043.74</v>
      </c>
      <c r="J9" s="11"/>
      <c r="K9" s="10" t="n">
        <f aca="false">ROUND((G9-I9),5)</f>
        <v>8587.26</v>
      </c>
      <c r="L9" s="11"/>
      <c r="M9" s="12" t="n">
        <f aca="false">ROUND(IF(G9=0,IF(I9=0,0,SIGN(-I9)),IF(I9=0,SIGN(G9),(G9-I9)/ABS(I9))),5)</f>
        <v>0.42843</v>
      </c>
    </row>
    <row r="10" customFormat="false" ht="30" hidden="false" customHeight="true" outlineLevel="0" collapsed="false">
      <c r="B10" s="1" t="s">
        <v>11</v>
      </c>
      <c r="G10" s="10"/>
      <c r="H10" s="11"/>
      <c r="I10" s="10"/>
      <c r="J10" s="11"/>
      <c r="K10" s="10"/>
      <c r="L10" s="11"/>
      <c r="M10" s="12"/>
    </row>
    <row r="11" customFormat="false" ht="15" hidden="false" customHeight="false" outlineLevel="0" collapsed="false">
      <c r="C11" s="1" t="s">
        <v>12</v>
      </c>
      <c r="G11" s="10" t="n">
        <v>1019</v>
      </c>
      <c r="H11" s="11"/>
      <c r="I11" s="10" t="n">
        <v>1019</v>
      </c>
      <c r="J11" s="11"/>
      <c r="K11" s="10" t="n">
        <f aca="false">ROUND((G11-I11),5)</f>
        <v>0</v>
      </c>
      <c r="L11" s="11"/>
      <c r="M11" s="12" t="n">
        <f aca="false">ROUND(IF(G11=0,IF(I11=0,0,SIGN(-I11)),IF(I11=0,SIGN(G11),(G11-I11)/ABS(I11))),5)</f>
        <v>0</v>
      </c>
    </row>
    <row r="12" customFormat="false" ht="15.75" hidden="false" customHeight="false" outlineLevel="0" collapsed="false">
      <c r="C12" s="1" t="s">
        <v>13</v>
      </c>
      <c r="G12" s="13" t="n">
        <v>-408</v>
      </c>
      <c r="H12" s="11"/>
      <c r="I12" s="13" t="n">
        <v>-217.32</v>
      </c>
      <c r="J12" s="11"/>
      <c r="K12" s="13" t="n">
        <f aca="false">ROUND((G12-I12),5)</f>
        <v>-190.68</v>
      </c>
      <c r="L12" s="11"/>
      <c r="M12" s="14" t="n">
        <f aca="false">ROUND(IF(G12=0,IF(I12=0,0,SIGN(-I12)),IF(I12=0,SIGN(G12),(G12-I12)/ABS(I12))),5)</f>
        <v>-0.87742</v>
      </c>
    </row>
    <row r="13" customFormat="false" ht="15.75" hidden="false" customHeight="false" outlineLevel="0" collapsed="false">
      <c r="B13" s="1" t="s">
        <v>14</v>
      </c>
      <c r="G13" s="17" t="n">
        <f aca="false">ROUND(SUM(G10:G12),5)</f>
        <v>611</v>
      </c>
      <c r="H13" s="11"/>
      <c r="I13" s="17" t="n">
        <f aca="false">ROUND(SUM(I10:I12),5)</f>
        <v>801.68</v>
      </c>
      <c r="J13" s="11"/>
      <c r="K13" s="17" t="n">
        <f aca="false">ROUND((G13-I13),5)</f>
        <v>-190.68</v>
      </c>
      <c r="L13" s="11"/>
      <c r="M13" s="18" t="n">
        <f aca="false">ROUND(IF(G13=0,IF(I13=0,0,SIGN(-I13)),IF(I13=0,SIGN(G13),(G13-I13)/ABS(I13))),5)</f>
        <v>-0.23785</v>
      </c>
    </row>
    <row r="14" s="21" customFormat="true" ht="30" hidden="false" customHeight="true" outlineLevel="0" collapsed="false">
      <c r="A14" s="1" t="s">
        <v>15</v>
      </c>
      <c r="B14" s="1"/>
      <c r="C14" s="1"/>
      <c r="D14" s="1"/>
      <c r="E14" s="1"/>
      <c r="F14" s="1"/>
      <c r="G14" s="19" t="n">
        <f aca="false">ROUND(G3+G9+G13,5)</f>
        <v>29242</v>
      </c>
      <c r="H14" s="1"/>
      <c r="I14" s="19" t="n">
        <f aca="false">ROUND(I3+I9+I13,5)</f>
        <v>20845.42</v>
      </c>
      <c r="J14" s="1"/>
      <c r="K14" s="19" t="n">
        <f aca="false">ROUND((G14-I14),5)</f>
        <v>8396.58</v>
      </c>
      <c r="L14" s="1"/>
      <c r="M14" s="20" t="n">
        <f aca="false">ROUND(IF(G14=0,IF(I14=0,0,SIGN(-I14)),IF(I14=0,SIGN(G14),(G14-I14)/ABS(I14))),5)</f>
        <v>0.4028</v>
      </c>
    </row>
    <row r="15" customFormat="false" ht="31.5" hidden="false" customHeight="true" outlineLevel="0" collapsed="false">
      <c r="A15" s="1" t="s">
        <v>16</v>
      </c>
      <c r="G15" s="10"/>
      <c r="H15" s="11"/>
      <c r="I15" s="10"/>
      <c r="J15" s="11"/>
      <c r="K15" s="10"/>
      <c r="L15" s="11"/>
      <c r="M15" s="12"/>
    </row>
    <row r="16" customFormat="false" ht="15" hidden="false" customHeight="false" outlineLevel="0" collapsed="false">
      <c r="B16" s="1" t="s">
        <v>17</v>
      </c>
      <c r="G16" s="10"/>
      <c r="H16" s="11"/>
      <c r="I16" s="10"/>
      <c r="J16" s="11"/>
      <c r="K16" s="10"/>
      <c r="L16" s="11"/>
      <c r="M16" s="12"/>
    </row>
    <row r="17" customFormat="false" ht="15" hidden="false" customHeight="false" outlineLevel="0" collapsed="false">
      <c r="C17" s="1" t="s">
        <v>18</v>
      </c>
      <c r="G17" s="10"/>
      <c r="H17" s="11"/>
      <c r="I17" s="10"/>
      <c r="J17" s="11"/>
      <c r="K17" s="10"/>
      <c r="L17" s="11"/>
      <c r="M17" s="12"/>
    </row>
    <row r="18" customFormat="false" ht="15" hidden="false" customHeight="false" outlineLevel="0" collapsed="false">
      <c r="D18" s="1" t="s">
        <v>19</v>
      </c>
      <c r="G18" s="10"/>
      <c r="H18" s="11"/>
      <c r="I18" s="10"/>
      <c r="J18" s="11"/>
      <c r="K18" s="10"/>
      <c r="L18" s="11"/>
      <c r="M18" s="12"/>
    </row>
    <row r="19" customFormat="false" ht="15" hidden="false" customHeight="false" outlineLevel="0" collapsed="false">
      <c r="E19" s="1" t="s">
        <v>20</v>
      </c>
      <c r="G19" s="10"/>
      <c r="H19" s="11"/>
      <c r="I19" s="10"/>
      <c r="J19" s="11"/>
      <c r="K19" s="10"/>
      <c r="L19" s="11"/>
      <c r="M19" s="12"/>
    </row>
    <row r="20" customFormat="false" ht="15" hidden="false" customHeight="false" outlineLevel="0" collapsed="false">
      <c r="F20" s="1" t="s">
        <v>21</v>
      </c>
      <c r="G20" s="10" t="n">
        <v>412.84</v>
      </c>
      <c r="H20" s="11"/>
      <c r="I20" s="10" t="n">
        <v>440.42</v>
      </c>
      <c r="J20" s="11"/>
      <c r="K20" s="10" t="n">
        <f aca="false">ROUND((G20-I20),5)</f>
        <v>-27.58</v>
      </c>
      <c r="L20" s="11"/>
      <c r="M20" s="12" t="n">
        <f aca="false">ROUND(IF(G20=0,IF(I20=0,0,SIGN(-I20)),IF(I20=0,SIGN(G20),(G20-I20)/ABS(I20))),5)</f>
        <v>-0.06262</v>
      </c>
    </row>
    <row r="21" customFormat="false" ht="15" hidden="false" customHeight="false" outlineLevel="0" collapsed="false">
      <c r="F21" s="1" t="s">
        <v>22</v>
      </c>
      <c r="G21" s="10" t="n">
        <v>202.13</v>
      </c>
      <c r="H21" s="11"/>
      <c r="I21" s="10" t="n">
        <v>184.57</v>
      </c>
      <c r="J21" s="11"/>
      <c r="K21" s="10" t="n">
        <f aca="false">ROUND((G21-I21),5)</f>
        <v>17.56</v>
      </c>
      <c r="L21" s="11"/>
      <c r="M21" s="12" t="n">
        <f aca="false">ROUND(IF(G21=0,IF(I21=0,0,SIGN(-I21)),IF(I21=0,SIGN(G21),(G21-I21)/ABS(I21))),5)</f>
        <v>0.09514</v>
      </c>
    </row>
    <row r="22" customFormat="false" ht="15.75" hidden="false" customHeight="false" outlineLevel="0" collapsed="false">
      <c r="F22" s="1" t="s">
        <v>23</v>
      </c>
      <c r="G22" s="22" t="n">
        <v>17.89</v>
      </c>
      <c r="H22" s="11"/>
      <c r="I22" s="22" t="n">
        <v>98.71</v>
      </c>
      <c r="J22" s="11"/>
      <c r="K22" s="22" t="n">
        <f aca="false">ROUND((G22-I22),5)</f>
        <v>-80.82</v>
      </c>
      <c r="L22" s="11"/>
      <c r="M22" s="23" t="n">
        <f aca="false">ROUND(IF(G22=0,IF(I22=0,0,SIGN(-I22)),IF(I22=0,SIGN(G22),(G22-I22)/ABS(I22))),5)</f>
        <v>-0.81876</v>
      </c>
    </row>
    <row r="23" customFormat="false" ht="15" hidden="false" customHeight="false" outlineLevel="0" collapsed="false">
      <c r="E23" s="1" t="s">
        <v>24</v>
      </c>
      <c r="G23" s="10" t="n">
        <f aca="false">ROUND(SUM(G19:G22),5)</f>
        <v>632.86</v>
      </c>
      <c r="H23" s="11"/>
      <c r="I23" s="10" t="n">
        <f aca="false">ROUND(SUM(I19:I22),5)</f>
        <v>723.7</v>
      </c>
      <c r="J23" s="11"/>
      <c r="K23" s="10" t="n">
        <f aca="false">ROUND((G23-I23),5)</f>
        <v>-90.84</v>
      </c>
      <c r="L23" s="11"/>
      <c r="M23" s="12" t="n">
        <f aca="false">ROUND(IF(G23=0,IF(I23=0,0,SIGN(-I23)),IF(I23=0,SIGN(G23),(G23-I23)/ABS(I23))),5)</f>
        <v>-0.12552</v>
      </c>
    </row>
    <row r="24" customFormat="false" ht="30" hidden="false" customHeight="true" outlineLevel="0" collapsed="false">
      <c r="E24" s="1" t="s">
        <v>25</v>
      </c>
      <c r="G24" s="13" t="n">
        <v>2442.74</v>
      </c>
      <c r="H24" s="11"/>
      <c r="I24" s="13" t="n">
        <v>2442.74</v>
      </c>
      <c r="J24" s="11"/>
      <c r="K24" s="13" t="n">
        <f aca="false">ROUND((G24-I24),5)</f>
        <v>0</v>
      </c>
      <c r="L24" s="11"/>
      <c r="M24" s="14" t="n">
        <f aca="false">ROUND(IF(G24=0,IF(I24=0,0,SIGN(-I24)),IF(I24=0,SIGN(G24),(G24-I24)/ABS(I24))),5)</f>
        <v>0</v>
      </c>
    </row>
    <row r="25" customFormat="false" ht="15.75" hidden="false" customHeight="false" outlineLevel="0" collapsed="false">
      <c r="D25" s="1" t="s">
        <v>26</v>
      </c>
      <c r="G25" s="17" t="n">
        <f aca="false">ROUND(G18+SUM(G23:G24),5)</f>
        <v>3075.6</v>
      </c>
      <c r="H25" s="11"/>
      <c r="I25" s="17" t="n">
        <f aca="false">ROUND(I18+SUM(I23:I24),5)</f>
        <v>3166.44</v>
      </c>
      <c r="J25" s="11"/>
      <c r="K25" s="17" t="n">
        <f aca="false">ROUND((G25-I25),5)</f>
        <v>-90.84</v>
      </c>
      <c r="L25" s="11"/>
      <c r="M25" s="18" t="n">
        <f aca="false">ROUND(IF(G25=0,IF(I25=0,0,SIGN(-I25)),IF(I25=0,SIGN(G25),(G25-I25)/ABS(I25))),5)</f>
        <v>-0.02869</v>
      </c>
    </row>
    <row r="26" customFormat="false" ht="30" hidden="false" customHeight="true" outlineLevel="0" collapsed="false">
      <c r="C26" s="1" t="s">
        <v>27</v>
      </c>
      <c r="G26" s="15" t="n">
        <f aca="false">ROUND(G17+G25,5)</f>
        <v>3075.6</v>
      </c>
      <c r="H26" s="11"/>
      <c r="I26" s="15" t="n">
        <f aca="false">ROUND(I17+I25,5)</f>
        <v>3166.44</v>
      </c>
      <c r="J26" s="11"/>
      <c r="K26" s="15" t="n">
        <f aca="false">ROUND((G26-I26),5)</f>
        <v>-90.84</v>
      </c>
      <c r="L26" s="11"/>
      <c r="M26" s="16" t="n">
        <f aca="false">ROUND(IF(G26=0,IF(I26=0,0,SIGN(-I26)),IF(I26=0,SIGN(G26),(G26-I26)/ABS(I26))),5)</f>
        <v>-0.02869</v>
      </c>
    </row>
    <row r="27" customFormat="false" ht="30" hidden="false" customHeight="true" outlineLevel="0" collapsed="false">
      <c r="B27" s="1" t="s">
        <v>28</v>
      </c>
      <c r="G27" s="10" t="n">
        <f aca="false">ROUND(G16+G26,5)</f>
        <v>3075.6</v>
      </c>
      <c r="H27" s="11"/>
      <c r="I27" s="10" t="n">
        <f aca="false">ROUND(I16+I26,5)</f>
        <v>3166.44</v>
      </c>
      <c r="J27" s="11"/>
      <c r="K27" s="10" t="n">
        <f aca="false">ROUND((G27-I27),5)</f>
        <v>-90.84</v>
      </c>
      <c r="L27" s="11"/>
      <c r="M27" s="12" t="n">
        <f aca="false">ROUND(IF(G27=0,IF(I27=0,0,SIGN(-I27)),IF(I27=0,SIGN(G27),(G27-I27)/ABS(I27))),5)</f>
        <v>-0.02869</v>
      </c>
    </row>
    <row r="28" customFormat="false" ht="30" hidden="false" customHeight="true" outlineLevel="0" collapsed="false">
      <c r="B28" s="1" t="s">
        <v>29</v>
      </c>
      <c r="G28" s="10"/>
      <c r="H28" s="11"/>
      <c r="I28" s="10"/>
      <c r="J28" s="11"/>
      <c r="K28" s="10"/>
      <c r="L28" s="11"/>
      <c r="M28" s="12"/>
    </row>
    <row r="29" customFormat="false" ht="15" hidden="false" customHeight="false" outlineLevel="0" collapsed="false">
      <c r="C29" s="1" t="s">
        <v>30</v>
      </c>
      <c r="G29" s="10" t="n">
        <v>16890.01</v>
      </c>
      <c r="H29" s="11"/>
      <c r="I29" s="10" t="n">
        <v>16956.55</v>
      </c>
      <c r="J29" s="11"/>
      <c r="K29" s="10" t="n">
        <f aca="false">ROUND((G29-I29),5)</f>
        <v>-66.54</v>
      </c>
      <c r="L29" s="11"/>
      <c r="M29" s="12" t="n">
        <f aca="false">ROUND(IF(G29=0,IF(I29=0,0,SIGN(-I29)),IF(I29=0,SIGN(G29),(G29-I29)/ABS(I29))),5)</f>
        <v>-0.00392</v>
      </c>
    </row>
    <row r="30" customFormat="false" ht="15.75" hidden="false" customHeight="false" outlineLevel="0" collapsed="false">
      <c r="C30" s="1" t="s">
        <v>31</v>
      </c>
      <c r="G30" s="13" t="n">
        <v>9276.39</v>
      </c>
      <c r="H30" s="11"/>
      <c r="I30" s="13" t="n">
        <v>722.43</v>
      </c>
      <c r="J30" s="11"/>
      <c r="K30" s="13" t="n">
        <f aca="false">ROUND((G30-I30),5)</f>
        <v>8553.96</v>
      </c>
      <c r="L30" s="11"/>
      <c r="M30" s="14" t="n">
        <f aca="false">ROUND(IF(G30=0,IF(I30=0,0,SIGN(-I30)),IF(I30=0,SIGN(G30),(G30-I30)/ABS(I30))),5)</f>
        <v>11.84054</v>
      </c>
    </row>
    <row r="31" customFormat="false" ht="15.75" hidden="false" customHeight="false" outlineLevel="0" collapsed="false">
      <c r="B31" s="1" t="s">
        <v>32</v>
      </c>
      <c r="G31" s="17" t="n">
        <f aca="false">ROUND(SUM(G28:G30),5)</f>
        <v>26166.4</v>
      </c>
      <c r="H31" s="11"/>
      <c r="I31" s="17" t="n">
        <f aca="false">ROUND(SUM(I28:I30),5)</f>
        <v>17678.98</v>
      </c>
      <c r="J31" s="11"/>
      <c r="K31" s="17" t="n">
        <f aca="false">ROUND((G31-I31),5)</f>
        <v>8487.42</v>
      </c>
      <c r="L31" s="11"/>
      <c r="M31" s="18" t="n">
        <f aca="false">ROUND(IF(G31=0,IF(I31=0,0,SIGN(-I31)),IF(I31=0,SIGN(G31),(G31-I31)/ABS(I31))),5)</f>
        <v>0.48009</v>
      </c>
    </row>
    <row r="32" s="21" customFormat="true" ht="30" hidden="false" customHeight="true" outlineLevel="0" collapsed="false">
      <c r="A32" s="1" t="s">
        <v>33</v>
      </c>
      <c r="B32" s="1"/>
      <c r="C32" s="1"/>
      <c r="D32" s="1"/>
      <c r="E32" s="1"/>
      <c r="F32" s="1"/>
      <c r="G32" s="19" t="n">
        <f aca="false">ROUND(G15+G27+G31,5)</f>
        <v>29242</v>
      </c>
      <c r="H32" s="1"/>
      <c r="I32" s="19" t="n">
        <f aca="false">ROUND(I15+I27+I31,5)</f>
        <v>20845.42</v>
      </c>
      <c r="J32" s="1"/>
      <c r="K32" s="19" t="n">
        <f aca="false">ROUND((G32-I32),5)</f>
        <v>8396.58</v>
      </c>
      <c r="L32" s="1"/>
      <c r="M32" s="20" t="n">
        <f aca="false">ROUND(IF(G32=0,IF(I32=0,0,SIGN(-I32)),IF(I32=0,SIGN(G32),(G32-I32)/ABS(I32))),5)</f>
        <v>0.4028</v>
      </c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9:00 AM
 03/07/14
 Cash Basis&amp;C&amp;"Arial,Bold"&amp;12 UNITARIAN UNIVERSALISTS FOR SOCIAL JUSTICE, INC.
&amp;14 Balance Sheet Prev Year Comparison
&amp;10 As of February 28, 2014</oddHeader>
    <oddFooter>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31.28"/>
    <col collapsed="false" customWidth="true" hidden="false" outlineLevel="0" max="6" min="6" style="2" width="12.28"/>
    <col collapsed="false" customWidth="true" hidden="false" outlineLevel="0" max="7" min="7" style="2" width="2.28"/>
    <col collapsed="false" customWidth="true" hidden="false" outlineLevel="0" max="8" min="8" style="2" width="12.28"/>
    <col collapsed="false" customWidth="true" hidden="false" outlineLevel="0" max="9" min="9" style="2" width="2.28"/>
    <col collapsed="false" customWidth="true" hidden="false" outlineLevel="0" max="10" min="10" style="2" width="8.28"/>
  </cols>
  <sheetData>
    <row r="1" customFormat="false" ht="15.75" hidden="false" customHeight="false" outlineLevel="0" collapsed="false">
      <c r="F1" s="4"/>
      <c r="G1" s="5"/>
      <c r="H1" s="4"/>
      <c r="I1" s="5"/>
      <c r="J1" s="4"/>
    </row>
    <row r="2" s="9" customFormat="true" ht="16.5" hidden="false" customHeight="false" outlineLevel="0" collapsed="false">
      <c r="A2" s="6"/>
      <c r="B2" s="6"/>
      <c r="C2" s="6"/>
      <c r="D2" s="6"/>
      <c r="E2" s="6"/>
      <c r="F2" s="7" t="s">
        <v>34</v>
      </c>
      <c r="G2" s="8"/>
      <c r="H2" s="7" t="s">
        <v>35</v>
      </c>
      <c r="I2" s="8"/>
      <c r="J2" s="7" t="s">
        <v>2</v>
      </c>
    </row>
    <row r="3" customFormat="false" ht="15.75" hidden="false" customHeight="false" outlineLevel="0" collapsed="false">
      <c r="B3" s="1" t="s">
        <v>36</v>
      </c>
      <c r="F3" s="10"/>
      <c r="G3" s="11"/>
      <c r="H3" s="10"/>
      <c r="I3" s="11"/>
      <c r="J3" s="10"/>
    </row>
    <row r="4" customFormat="false" ht="15" hidden="false" customHeight="false" outlineLevel="0" collapsed="false">
      <c r="C4" s="1" t="s">
        <v>37</v>
      </c>
      <c r="F4" s="10"/>
      <c r="G4" s="11"/>
      <c r="H4" s="10"/>
      <c r="I4" s="11"/>
      <c r="J4" s="10"/>
    </row>
    <row r="5" customFormat="false" ht="15" hidden="false" customHeight="false" outlineLevel="0" collapsed="false">
      <c r="D5" s="1" t="s">
        <v>38</v>
      </c>
      <c r="F5" s="10" t="n">
        <v>14508.21</v>
      </c>
      <c r="G5" s="11"/>
      <c r="H5" s="10" t="n">
        <v>6623.92</v>
      </c>
      <c r="I5" s="11"/>
      <c r="J5" s="10" t="n">
        <f aca="false">ROUND((F5-H5),5)</f>
        <v>7884.29</v>
      </c>
    </row>
    <row r="6" customFormat="false" ht="15" hidden="false" customHeight="false" outlineLevel="0" collapsed="false">
      <c r="D6" s="1" t="s">
        <v>39</v>
      </c>
      <c r="F6" s="10" t="n">
        <v>13308.96</v>
      </c>
      <c r="G6" s="11"/>
      <c r="H6" s="10" t="n">
        <v>9765.23</v>
      </c>
      <c r="I6" s="11"/>
      <c r="J6" s="10" t="n">
        <f aca="false">ROUND((F6-H6),5)</f>
        <v>3543.73</v>
      </c>
    </row>
    <row r="7" customFormat="false" ht="15" hidden="false" customHeight="false" outlineLevel="0" collapsed="false">
      <c r="D7" s="1" t="s">
        <v>40</v>
      </c>
      <c r="F7" s="10" t="n">
        <v>1540</v>
      </c>
      <c r="G7" s="11"/>
      <c r="H7" s="10" t="n">
        <v>720</v>
      </c>
      <c r="I7" s="11"/>
      <c r="J7" s="10" t="n">
        <f aca="false">ROUND((F7-H7),5)</f>
        <v>820</v>
      </c>
    </row>
    <row r="8" customFormat="false" ht="15" hidden="false" customHeight="false" outlineLevel="0" collapsed="false">
      <c r="D8" s="1" t="s">
        <v>41</v>
      </c>
      <c r="F8" s="10"/>
      <c r="G8" s="11"/>
      <c r="H8" s="10"/>
      <c r="I8" s="11"/>
      <c r="J8" s="10"/>
    </row>
    <row r="9" customFormat="false" ht="15.75" hidden="false" customHeight="false" outlineLevel="0" collapsed="false">
      <c r="E9" s="1" t="s">
        <v>42</v>
      </c>
      <c r="F9" s="22" t="n">
        <v>0</v>
      </c>
      <c r="G9" s="11"/>
      <c r="H9" s="22" t="n">
        <v>2398.94</v>
      </c>
      <c r="I9" s="11"/>
      <c r="J9" s="22" t="n">
        <f aca="false">ROUND((F9-H9),5)</f>
        <v>-2398.94</v>
      </c>
    </row>
    <row r="10" customFormat="false" ht="15" hidden="false" customHeight="false" outlineLevel="0" collapsed="false">
      <c r="D10" s="1" t="s">
        <v>43</v>
      </c>
      <c r="F10" s="10" t="n">
        <f aca="false">ROUND(SUM(F8:F9),5)</f>
        <v>0</v>
      </c>
      <c r="G10" s="11"/>
      <c r="H10" s="10" t="n">
        <f aca="false">ROUND(SUM(H8:H9),5)</f>
        <v>2398.94</v>
      </c>
      <c r="I10" s="11"/>
      <c r="J10" s="10" t="n">
        <f aca="false">ROUND((F10-H10),5)</f>
        <v>-2398.94</v>
      </c>
    </row>
    <row r="11" customFormat="false" ht="30" hidden="false" customHeight="true" outlineLevel="0" collapsed="false">
      <c r="D11" s="1" t="s">
        <v>44</v>
      </c>
      <c r="F11" s="10" t="n">
        <v>190</v>
      </c>
      <c r="G11" s="11"/>
      <c r="H11" s="10" t="n">
        <v>161</v>
      </c>
      <c r="I11" s="11"/>
      <c r="J11" s="10" t="n">
        <f aca="false">ROUND((F11-H11),5)</f>
        <v>29</v>
      </c>
    </row>
    <row r="12" customFormat="false" ht="15.75" hidden="false" customHeight="false" outlineLevel="0" collapsed="false">
      <c r="D12" s="1" t="s">
        <v>45</v>
      </c>
      <c r="F12" s="22" t="n">
        <v>3.68</v>
      </c>
      <c r="G12" s="11"/>
      <c r="H12" s="22" t="n">
        <v>4.68</v>
      </c>
      <c r="I12" s="11"/>
      <c r="J12" s="22" t="n">
        <f aca="false">ROUND((F12-H12),5)</f>
        <v>-1</v>
      </c>
    </row>
    <row r="13" customFormat="false" ht="15" hidden="false" customHeight="false" outlineLevel="0" collapsed="false">
      <c r="C13" s="1" t="s">
        <v>46</v>
      </c>
      <c r="F13" s="10" t="n">
        <f aca="false">ROUND(SUM(F4:F7)+SUM(F10:F12),5)</f>
        <v>29550.85</v>
      </c>
      <c r="G13" s="11"/>
      <c r="H13" s="10" t="n">
        <f aca="false">ROUND(SUM(H4:H7)+SUM(H10:H12),5)</f>
        <v>19673.77</v>
      </c>
      <c r="I13" s="11"/>
      <c r="J13" s="10" t="n">
        <f aca="false">ROUND((F13-H13),5)</f>
        <v>9877.08</v>
      </c>
    </row>
    <row r="14" customFormat="false" ht="30" hidden="false" customHeight="true" outlineLevel="0" collapsed="false">
      <c r="C14" s="1" t="s">
        <v>47</v>
      </c>
      <c r="F14" s="10"/>
      <c r="G14" s="11"/>
      <c r="H14" s="10"/>
      <c r="I14" s="11"/>
      <c r="J14" s="10"/>
    </row>
    <row r="15" customFormat="false" ht="15" hidden="false" customHeight="false" outlineLevel="0" collapsed="false">
      <c r="D15" s="1" t="s">
        <v>48</v>
      </c>
      <c r="F15" s="10" t="n">
        <v>8927.63</v>
      </c>
      <c r="G15" s="11"/>
      <c r="H15" s="10" t="n">
        <v>7011</v>
      </c>
      <c r="I15" s="11"/>
      <c r="J15" s="10" t="n">
        <f aca="false">ROUND((F15-H15),5)</f>
        <v>1916.63</v>
      </c>
    </row>
    <row r="16" customFormat="false" ht="15" hidden="false" customHeight="false" outlineLevel="0" collapsed="false">
      <c r="D16" s="1" t="s">
        <v>49</v>
      </c>
      <c r="F16" s="10" t="n">
        <v>9975</v>
      </c>
      <c r="G16" s="11"/>
      <c r="H16" s="10" t="n">
        <v>8700</v>
      </c>
      <c r="I16" s="11"/>
      <c r="J16" s="10" t="n">
        <f aca="false">ROUND((F16-H16),5)</f>
        <v>1275</v>
      </c>
    </row>
    <row r="17" customFormat="false" ht="15" hidden="false" customHeight="false" outlineLevel="0" collapsed="false">
      <c r="D17" s="1" t="s">
        <v>50</v>
      </c>
      <c r="F17" s="10" t="n">
        <v>1492.76</v>
      </c>
      <c r="G17" s="11"/>
      <c r="H17" s="10" t="n">
        <v>1483.3</v>
      </c>
      <c r="I17" s="11"/>
      <c r="J17" s="10" t="n">
        <f aca="false">ROUND((F17-H17),5)</f>
        <v>9.46</v>
      </c>
    </row>
    <row r="18" customFormat="false" ht="15" hidden="false" customHeight="false" outlineLevel="0" collapsed="false">
      <c r="D18" s="1" t="s">
        <v>51</v>
      </c>
      <c r="F18" s="10" t="n">
        <v>-1023</v>
      </c>
      <c r="G18" s="11"/>
      <c r="H18" s="10" t="n">
        <v>0</v>
      </c>
      <c r="I18" s="11"/>
      <c r="J18" s="10" t="n">
        <f aca="false">ROUND((F18-H18),5)</f>
        <v>-1023</v>
      </c>
    </row>
    <row r="19" customFormat="false" ht="15" hidden="false" customHeight="false" outlineLevel="0" collapsed="false">
      <c r="D19" s="1" t="s">
        <v>52</v>
      </c>
      <c r="F19" s="10" t="n">
        <v>727.57</v>
      </c>
      <c r="G19" s="11"/>
      <c r="H19" s="10" t="n">
        <v>703.35</v>
      </c>
      <c r="I19" s="11"/>
      <c r="J19" s="10" t="n">
        <f aca="false">ROUND((F19-H19),5)</f>
        <v>24.22</v>
      </c>
    </row>
    <row r="20" customFormat="false" ht="15" hidden="false" customHeight="false" outlineLevel="0" collapsed="false">
      <c r="D20" s="1" t="s">
        <v>53</v>
      </c>
      <c r="F20" s="10" t="n">
        <v>12</v>
      </c>
      <c r="G20" s="11"/>
      <c r="H20" s="10" t="n">
        <v>47</v>
      </c>
      <c r="I20" s="11"/>
      <c r="J20" s="10" t="n">
        <f aca="false">ROUND((F20-H20),5)</f>
        <v>-35</v>
      </c>
    </row>
    <row r="21" customFormat="false" ht="15" hidden="false" customHeight="false" outlineLevel="0" collapsed="false">
      <c r="D21" s="1" t="s">
        <v>54</v>
      </c>
      <c r="F21" s="10" t="n">
        <v>0</v>
      </c>
      <c r="G21" s="11"/>
      <c r="H21" s="10" t="n">
        <v>102.87</v>
      </c>
      <c r="I21" s="11"/>
      <c r="J21" s="10" t="n">
        <f aca="false">ROUND((F21-H21),5)</f>
        <v>-102.87</v>
      </c>
    </row>
    <row r="22" customFormat="false" ht="15" hidden="false" customHeight="false" outlineLevel="0" collapsed="false">
      <c r="D22" s="1" t="s">
        <v>55</v>
      </c>
      <c r="F22" s="10" t="n">
        <v>136</v>
      </c>
      <c r="G22" s="11"/>
      <c r="H22" s="10" t="n">
        <v>149.32</v>
      </c>
      <c r="I22" s="11"/>
      <c r="J22" s="10" t="n">
        <f aca="false">ROUND((F22-H22),5)</f>
        <v>-13.32</v>
      </c>
    </row>
    <row r="23" customFormat="false" ht="15" hidden="false" customHeight="false" outlineLevel="0" collapsed="false">
      <c r="D23" s="1" t="s">
        <v>56</v>
      </c>
      <c r="F23" s="10" t="n">
        <v>24</v>
      </c>
      <c r="G23" s="11"/>
      <c r="H23" s="10" t="n">
        <v>0</v>
      </c>
      <c r="I23" s="11"/>
      <c r="J23" s="10" t="n">
        <f aca="false">ROUND((F23-H23),5)</f>
        <v>24</v>
      </c>
    </row>
    <row r="24" customFormat="false" ht="15" hidden="false" customHeight="false" outlineLevel="0" collapsed="false">
      <c r="D24" s="1" t="s">
        <v>57</v>
      </c>
      <c r="F24" s="10" t="n">
        <v>100</v>
      </c>
      <c r="G24" s="11"/>
      <c r="H24" s="10" t="n">
        <v>100</v>
      </c>
      <c r="I24" s="11"/>
      <c r="J24" s="10" t="n">
        <f aca="false">ROUND((F24-H24),5)</f>
        <v>0</v>
      </c>
    </row>
    <row r="25" customFormat="false" ht="15" hidden="false" customHeight="false" outlineLevel="0" collapsed="false">
      <c r="D25" s="1" t="s">
        <v>58</v>
      </c>
      <c r="F25" s="10" t="n">
        <v>147.88</v>
      </c>
      <c r="G25" s="11"/>
      <c r="H25" s="10" t="n">
        <v>57.7</v>
      </c>
      <c r="I25" s="11"/>
      <c r="J25" s="10" t="n">
        <f aca="false">ROUND((F25-H25),5)</f>
        <v>90.18</v>
      </c>
    </row>
    <row r="26" customFormat="false" ht="15" hidden="false" customHeight="false" outlineLevel="0" collapsed="false">
      <c r="D26" s="1" t="s">
        <v>59</v>
      </c>
      <c r="F26" s="10" t="n">
        <v>314.78</v>
      </c>
      <c r="G26" s="11"/>
      <c r="H26" s="10" t="n">
        <v>54.98</v>
      </c>
      <c r="I26" s="11"/>
      <c r="J26" s="10" t="n">
        <f aca="false">ROUND((F26-H26),5)</f>
        <v>259.8</v>
      </c>
    </row>
    <row r="27" customFormat="false" ht="15" hidden="false" customHeight="false" outlineLevel="0" collapsed="false">
      <c r="D27" s="1" t="s">
        <v>60</v>
      </c>
      <c r="F27" s="10" t="n">
        <v>0</v>
      </c>
      <c r="G27" s="11"/>
      <c r="H27" s="10" t="n">
        <v>2162.47</v>
      </c>
      <c r="I27" s="11"/>
      <c r="J27" s="10" t="n">
        <f aca="false">ROUND((F27-H27),5)</f>
        <v>-2162.47</v>
      </c>
    </row>
    <row r="28" customFormat="false" ht="15" hidden="false" customHeight="false" outlineLevel="0" collapsed="false">
      <c r="D28" s="1" t="s">
        <v>61</v>
      </c>
      <c r="F28" s="10" t="n">
        <v>249.3</v>
      </c>
      <c r="G28" s="11"/>
      <c r="H28" s="10" t="n">
        <v>156.74</v>
      </c>
      <c r="I28" s="11"/>
      <c r="J28" s="10" t="n">
        <f aca="false">ROUND((F28-H28),5)</f>
        <v>92.56</v>
      </c>
    </row>
    <row r="29" customFormat="false" ht="15" hidden="false" customHeight="false" outlineLevel="0" collapsed="false">
      <c r="D29" s="1" t="s">
        <v>62</v>
      </c>
      <c r="F29" s="10" t="n">
        <v>0</v>
      </c>
      <c r="G29" s="11"/>
      <c r="H29" s="10" t="n">
        <v>75</v>
      </c>
      <c r="I29" s="11"/>
      <c r="J29" s="10" t="n">
        <f aca="false">ROUND((F29-H29),5)</f>
        <v>-75</v>
      </c>
    </row>
    <row r="30" customFormat="false" ht="15" hidden="false" customHeight="false" outlineLevel="0" collapsed="false">
      <c r="D30" s="1" t="s">
        <v>63</v>
      </c>
      <c r="F30" s="10" t="n">
        <v>0</v>
      </c>
      <c r="G30" s="11"/>
      <c r="H30" s="10" t="n">
        <v>5.85</v>
      </c>
      <c r="I30" s="11"/>
      <c r="J30" s="10" t="n">
        <f aca="false">ROUND((F30-H30),5)</f>
        <v>-5.85</v>
      </c>
    </row>
    <row r="31" customFormat="false" ht="15" hidden="false" customHeight="false" outlineLevel="0" collapsed="false">
      <c r="D31" s="1" t="s">
        <v>64</v>
      </c>
      <c r="F31" s="10" t="n">
        <v>148.11</v>
      </c>
      <c r="G31" s="11"/>
      <c r="H31" s="10" t="n">
        <v>0</v>
      </c>
      <c r="I31" s="11"/>
      <c r="J31" s="10" t="n">
        <f aca="false">ROUND((F31-H31),5)</f>
        <v>148.11</v>
      </c>
    </row>
    <row r="32" customFormat="false" ht="15" hidden="false" customHeight="false" outlineLevel="0" collapsed="false">
      <c r="D32" s="1" t="s">
        <v>65</v>
      </c>
      <c r="F32" s="10" t="n">
        <v>1212.5</v>
      </c>
      <c r="G32" s="11"/>
      <c r="H32" s="10" t="n">
        <v>35</v>
      </c>
      <c r="I32" s="11"/>
      <c r="J32" s="10" t="n">
        <f aca="false">ROUND((F32-H32),5)</f>
        <v>1177.5</v>
      </c>
    </row>
    <row r="33" customFormat="false" ht="15" hidden="false" customHeight="false" outlineLevel="0" collapsed="false">
      <c r="D33" s="1" t="s">
        <v>66</v>
      </c>
      <c r="F33" s="10" t="n">
        <v>113.97</v>
      </c>
      <c r="G33" s="11"/>
      <c r="H33" s="10" t="n">
        <v>0</v>
      </c>
      <c r="I33" s="11"/>
      <c r="J33" s="10" t="n">
        <f aca="false">ROUND((F33-H33),5)</f>
        <v>113.97</v>
      </c>
    </row>
    <row r="34" customFormat="false" ht="15" hidden="false" customHeight="false" outlineLevel="0" collapsed="false">
      <c r="D34" s="1" t="s">
        <v>67</v>
      </c>
      <c r="F34" s="10" t="n">
        <v>500</v>
      </c>
      <c r="G34" s="11"/>
      <c r="H34" s="10" t="n">
        <v>0</v>
      </c>
      <c r="I34" s="11"/>
      <c r="J34" s="10" t="n">
        <f aca="false">ROUND((F34-H34),5)</f>
        <v>500</v>
      </c>
    </row>
    <row r="35" customFormat="false" ht="15.75" hidden="false" customHeight="false" outlineLevel="0" collapsed="false">
      <c r="D35" s="1" t="s">
        <v>68</v>
      </c>
      <c r="F35" s="13" t="n">
        <v>0</v>
      </c>
      <c r="G35" s="11"/>
      <c r="H35" s="13" t="n">
        <v>0</v>
      </c>
      <c r="I35" s="11"/>
      <c r="J35" s="13" t="n">
        <f aca="false">ROUND((F35-H35),5)</f>
        <v>0</v>
      </c>
    </row>
    <row r="36" customFormat="false" ht="15.75" hidden="false" customHeight="false" outlineLevel="0" collapsed="false">
      <c r="C36" s="1" t="s">
        <v>69</v>
      </c>
      <c r="F36" s="15" t="n">
        <f aca="false">ROUND(SUM(F14:F35),5)</f>
        <v>23058.5</v>
      </c>
      <c r="G36" s="11"/>
      <c r="H36" s="15" t="n">
        <f aca="false">ROUND(SUM(H14:H35),5)</f>
        <v>20844.58</v>
      </c>
      <c r="I36" s="11"/>
      <c r="J36" s="15" t="n">
        <f aca="false">ROUND((F36-H36),5)</f>
        <v>2213.92</v>
      </c>
    </row>
    <row r="37" customFormat="false" ht="30" hidden="false" customHeight="true" outlineLevel="0" collapsed="false">
      <c r="B37" s="1" t="s">
        <v>70</v>
      </c>
      <c r="F37" s="10" t="n">
        <f aca="false">ROUND(F3+F13-F36,5)</f>
        <v>6492.35</v>
      </c>
      <c r="G37" s="11"/>
      <c r="H37" s="10" t="n">
        <f aca="false">ROUND(H3+H13-H36,5)</f>
        <v>-1170.81</v>
      </c>
      <c r="I37" s="11"/>
      <c r="J37" s="10" t="n">
        <f aca="false">ROUND((F37-H37),5)</f>
        <v>7663.16</v>
      </c>
    </row>
    <row r="38" customFormat="false" ht="30" hidden="false" customHeight="true" outlineLevel="0" collapsed="false">
      <c r="B38" s="1" t="s">
        <v>71</v>
      </c>
      <c r="F38" s="10"/>
      <c r="G38" s="11"/>
      <c r="H38" s="10"/>
      <c r="I38" s="11"/>
      <c r="J38" s="10"/>
    </row>
    <row r="39" customFormat="false" ht="15" hidden="false" customHeight="false" outlineLevel="0" collapsed="false">
      <c r="C39" s="1" t="s">
        <v>72</v>
      </c>
      <c r="F39" s="10"/>
      <c r="G39" s="11"/>
      <c r="H39" s="10"/>
      <c r="I39" s="11"/>
      <c r="J39" s="10"/>
    </row>
    <row r="40" customFormat="false" ht="15" hidden="false" customHeight="false" outlineLevel="0" collapsed="false">
      <c r="D40" s="1" t="s">
        <v>73</v>
      </c>
      <c r="F40" s="10"/>
      <c r="G40" s="11"/>
      <c r="H40" s="10"/>
      <c r="I40" s="11"/>
      <c r="J40" s="10"/>
    </row>
    <row r="41" customFormat="false" ht="15" hidden="false" customHeight="false" outlineLevel="0" collapsed="false">
      <c r="E41" s="1" t="s">
        <v>74</v>
      </c>
      <c r="F41" s="10" t="n">
        <v>-4358.21</v>
      </c>
      <c r="G41" s="11"/>
      <c r="H41" s="10" t="n">
        <v>-2068.41</v>
      </c>
      <c r="I41" s="11"/>
      <c r="J41" s="10" t="n">
        <f aca="false">ROUND((F41-H41),5)</f>
        <v>-2289.8</v>
      </c>
    </row>
    <row r="42" customFormat="false" ht="15" hidden="false" customHeight="false" outlineLevel="0" collapsed="false">
      <c r="E42" s="1" t="s">
        <v>75</v>
      </c>
      <c r="F42" s="10" t="n">
        <v>-1000</v>
      </c>
      <c r="G42" s="11"/>
      <c r="H42" s="10" t="n">
        <v>0</v>
      </c>
      <c r="I42" s="11"/>
      <c r="J42" s="10" t="n">
        <f aca="false">ROUND((F42-H42),5)</f>
        <v>-1000</v>
      </c>
    </row>
    <row r="43" customFormat="false" ht="15.75" hidden="false" customHeight="false" outlineLevel="0" collapsed="false">
      <c r="E43" s="1" t="s">
        <v>76</v>
      </c>
      <c r="F43" s="13" t="n">
        <v>8142.25</v>
      </c>
      <c r="G43" s="11"/>
      <c r="H43" s="13" t="n">
        <v>3961.65</v>
      </c>
      <c r="I43" s="11"/>
      <c r="J43" s="13" t="n">
        <f aca="false">ROUND((F43-H43),5)</f>
        <v>4180.6</v>
      </c>
    </row>
    <row r="44" customFormat="false" ht="15.75" hidden="false" customHeight="false" outlineLevel="0" collapsed="false">
      <c r="D44" s="1" t="s">
        <v>77</v>
      </c>
      <c r="F44" s="17" t="n">
        <f aca="false">ROUND(SUM(F40:F43),5)</f>
        <v>2784.04</v>
      </c>
      <c r="G44" s="11"/>
      <c r="H44" s="17" t="n">
        <f aca="false">ROUND(SUM(H40:H43),5)</f>
        <v>1893.24</v>
      </c>
      <c r="I44" s="11"/>
      <c r="J44" s="17" t="n">
        <f aca="false">ROUND((F44-H44),5)</f>
        <v>890.8</v>
      </c>
    </row>
    <row r="45" customFormat="false" ht="30" hidden="false" customHeight="true" outlineLevel="0" collapsed="false">
      <c r="C45" s="1" t="s">
        <v>78</v>
      </c>
      <c r="F45" s="17" t="n">
        <f aca="false">ROUND(F39+F44,5)</f>
        <v>2784.04</v>
      </c>
      <c r="G45" s="11"/>
      <c r="H45" s="17" t="n">
        <f aca="false">ROUND(H39+H44,5)</f>
        <v>1893.24</v>
      </c>
      <c r="I45" s="11"/>
      <c r="J45" s="17" t="n">
        <f aca="false">ROUND((F45-H45),5)</f>
        <v>890.8</v>
      </c>
    </row>
    <row r="46" customFormat="false" ht="30" hidden="false" customHeight="true" outlineLevel="0" collapsed="false">
      <c r="B46" s="1" t="s">
        <v>79</v>
      </c>
      <c r="F46" s="17" t="n">
        <f aca="false">ROUND(F38+F45,5)</f>
        <v>2784.04</v>
      </c>
      <c r="G46" s="11"/>
      <c r="H46" s="17" t="n">
        <f aca="false">ROUND(H38+H45,5)</f>
        <v>1893.24</v>
      </c>
      <c r="I46" s="11"/>
      <c r="J46" s="17" t="n">
        <f aca="false">ROUND((F46-H46),5)</f>
        <v>890.8</v>
      </c>
    </row>
    <row r="47" s="21" customFormat="true" ht="30" hidden="false" customHeight="true" outlineLevel="0" collapsed="false">
      <c r="A47" s="1" t="s">
        <v>31</v>
      </c>
      <c r="B47" s="1"/>
      <c r="C47" s="1"/>
      <c r="D47" s="1"/>
      <c r="E47" s="1"/>
      <c r="F47" s="19" t="n">
        <f aca="false">ROUND(F37+F46,5)</f>
        <v>9276.39</v>
      </c>
      <c r="G47" s="1"/>
      <c r="H47" s="19" t="n">
        <f aca="false">ROUND(H37+H46,5)</f>
        <v>722.43</v>
      </c>
      <c r="I47" s="1"/>
      <c r="J47" s="19" t="n">
        <f aca="false">ROUND((F47-H47),5)</f>
        <v>8553.96</v>
      </c>
    </row>
    <row r="4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8:58 AM
 03/07/14
 Accrual Basis&amp;C&amp;"Arial,Bold"&amp;12 UNITARIAN UNIVERSALISTS FOR SOCIAL JUSTICE, INC.
&amp;14 Profit &amp;&amp; Loss Prev Year Comparison
&amp;10 July 2013 through February 2014</oddHeader>
    <oddFooter>&amp;R&amp;"Arial,Bold"&amp;8 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31.28"/>
    <col collapsed="false" customWidth="true" hidden="false" outlineLevel="0" max="6" min="6" style="2" width="12.28"/>
    <col collapsed="false" customWidth="true" hidden="false" outlineLevel="0" max="7" min="7" style="2" width="2.28"/>
    <col collapsed="false" customWidth="true" hidden="false" outlineLevel="0" max="8" min="8" style="2" width="7.85"/>
    <col collapsed="false" customWidth="true" hidden="false" outlineLevel="0" max="9" min="9" style="2" width="2.28"/>
    <col collapsed="false" customWidth="true" hidden="false" outlineLevel="0" max="10" min="10" style="2" width="11.99"/>
    <col collapsed="false" customWidth="true" hidden="false" outlineLevel="0" max="11" min="11" style="2" width="2.28"/>
    <col collapsed="false" customWidth="true" hidden="false" outlineLevel="0" max="12" min="12" style="2" width="10.28"/>
  </cols>
  <sheetData>
    <row r="1" customFormat="false" ht="15.75" hidden="false" customHeight="false" outlineLevel="0" collapsed="false">
      <c r="F1" s="4"/>
      <c r="G1" s="5"/>
      <c r="H1" s="4"/>
      <c r="I1" s="5"/>
      <c r="J1" s="4"/>
      <c r="K1" s="5"/>
      <c r="L1" s="4"/>
    </row>
    <row r="2" s="9" customFormat="true" ht="16.5" hidden="false" customHeight="false" outlineLevel="0" collapsed="false">
      <c r="A2" s="6"/>
      <c r="B2" s="6"/>
      <c r="C2" s="6"/>
      <c r="D2" s="6"/>
      <c r="E2" s="6"/>
      <c r="F2" s="7" t="s">
        <v>34</v>
      </c>
      <c r="G2" s="8"/>
      <c r="H2" s="7" t="s">
        <v>80</v>
      </c>
      <c r="I2" s="8"/>
      <c r="J2" s="7" t="s">
        <v>81</v>
      </c>
      <c r="K2" s="8"/>
      <c r="L2" s="7" t="s">
        <v>82</v>
      </c>
    </row>
    <row r="3" customFormat="false" ht="15.75" hidden="false" customHeight="false" outlineLevel="0" collapsed="false">
      <c r="B3" s="1" t="s">
        <v>36</v>
      </c>
      <c r="F3" s="10"/>
      <c r="G3" s="11"/>
      <c r="H3" s="10"/>
      <c r="I3" s="11"/>
      <c r="J3" s="10"/>
      <c r="K3" s="11"/>
      <c r="L3" s="12"/>
    </row>
    <row r="4" customFormat="false" ht="15" hidden="false" customHeight="false" outlineLevel="0" collapsed="false">
      <c r="C4" s="1" t="s">
        <v>37</v>
      </c>
      <c r="F4" s="10"/>
      <c r="G4" s="11"/>
      <c r="H4" s="10"/>
      <c r="I4" s="11"/>
      <c r="J4" s="10"/>
      <c r="K4" s="11"/>
      <c r="L4" s="12"/>
    </row>
    <row r="5" customFormat="false" ht="15" hidden="false" customHeight="false" outlineLevel="0" collapsed="false">
      <c r="D5" s="1" t="s">
        <v>83</v>
      </c>
      <c r="F5" s="10" t="n">
        <f aca="false">14508.21+13308.96</f>
        <v>27817.17</v>
      </c>
      <c r="G5" s="11"/>
      <c r="H5" s="10" t="n">
        <v>19550.64</v>
      </c>
      <c r="I5" s="11"/>
      <c r="J5" s="10" t="n">
        <f aca="false">ROUND((F5-H5),5)</f>
        <v>8266.53</v>
      </c>
      <c r="K5" s="11"/>
      <c r="L5" s="12" t="n">
        <f aca="false">ROUND(IF(H5=0,IF(F5=0,0,1),F5/H5),5)</f>
        <v>1.42283</v>
      </c>
    </row>
    <row r="6" customFormat="false" ht="15" hidden="false" customHeight="false" outlineLevel="0" collapsed="false">
      <c r="D6" s="1" t="s">
        <v>84</v>
      </c>
      <c r="F6" s="10" t="n">
        <v>0</v>
      </c>
      <c r="G6" s="11"/>
      <c r="H6" s="10" t="n">
        <v>200</v>
      </c>
      <c r="I6" s="11"/>
      <c r="J6" s="10" t="n">
        <f aca="false">ROUND((F6-H6),5)</f>
        <v>-200</v>
      </c>
      <c r="K6" s="11"/>
      <c r="L6" s="12" t="n">
        <f aca="false">ROUND(IF(H6=0,IF(F6=0,0,1),F6/H6),5)</f>
        <v>0</v>
      </c>
    </row>
    <row r="7" customFormat="false" ht="15" hidden="false" customHeight="false" outlineLevel="0" collapsed="false">
      <c r="D7" s="1" t="s">
        <v>40</v>
      </c>
      <c r="F7" s="10" t="n">
        <v>1540</v>
      </c>
      <c r="G7" s="11"/>
      <c r="H7" s="10" t="n">
        <v>5802.64</v>
      </c>
      <c r="I7" s="11"/>
      <c r="J7" s="10" t="n">
        <f aca="false">ROUND((F7-H7),5)</f>
        <v>-4262.64</v>
      </c>
      <c r="K7" s="11"/>
      <c r="L7" s="12" t="n">
        <f aca="false">ROUND(IF(H7=0,IF(F7=0,0,1),F7/H7),5)</f>
        <v>0.2654</v>
      </c>
    </row>
    <row r="8" customFormat="false" ht="15" hidden="false" customHeight="false" outlineLevel="0" collapsed="false">
      <c r="D8" s="1" t="s">
        <v>44</v>
      </c>
      <c r="F8" s="10" t="n">
        <v>190</v>
      </c>
      <c r="G8" s="11"/>
      <c r="H8" s="10" t="n">
        <v>500</v>
      </c>
      <c r="I8" s="11"/>
      <c r="J8" s="10" t="n">
        <f aca="false">ROUND((F8-H8),5)</f>
        <v>-310</v>
      </c>
      <c r="K8" s="11"/>
      <c r="L8" s="12" t="n">
        <f aca="false">ROUND(IF(H8=0,IF(F8=0,0,1),F8/H8),5)</f>
        <v>0.38</v>
      </c>
    </row>
    <row r="9" customFormat="false" ht="15" hidden="false" customHeight="false" outlineLevel="0" collapsed="false">
      <c r="D9" s="1" t="s">
        <v>85</v>
      </c>
      <c r="F9" s="10" t="n">
        <v>0</v>
      </c>
      <c r="G9" s="11"/>
      <c r="H9" s="10" t="n">
        <v>600</v>
      </c>
      <c r="I9" s="11"/>
      <c r="J9" s="10" t="n">
        <f aca="false">ROUND((F9-H9),5)</f>
        <v>-600</v>
      </c>
      <c r="K9" s="11"/>
      <c r="L9" s="12" t="n">
        <f aca="false">ROUND(IF(H9=0,IF(F9=0,0,1),F9/H9),5)</f>
        <v>0</v>
      </c>
    </row>
    <row r="10" customFormat="false" ht="15.75" hidden="false" customHeight="false" outlineLevel="0" collapsed="false">
      <c r="D10" s="1" t="s">
        <v>45</v>
      </c>
      <c r="F10" s="22" t="n">
        <v>3.68</v>
      </c>
      <c r="G10" s="11"/>
      <c r="H10" s="22" t="n">
        <v>13.32</v>
      </c>
      <c r="I10" s="11"/>
      <c r="J10" s="22" t="n">
        <f aca="false">ROUND((F10-H10),5)</f>
        <v>-9.64</v>
      </c>
      <c r="K10" s="11"/>
      <c r="L10" s="23" t="n">
        <f aca="false">ROUND(IF(H10=0,IF(F10=0,0,1),F10/H10),5)</f>
        <v>0.27628</v>
      </c>
    </row>
    <row r="11" customFormat="false" ht="15" hidden="false" customHeight="false" outlineLevel="0" collapsed="false">
      <c r="C11" s="1" t="s">
        <v>46</v>
      </c>
      <c r="F11" s="10" t="n">
        <f aca="false">ROUND(SUM(F4:F10),5)</f>
        <v>29550.85</v>
      </c>
      <c r="G11" s="11"/>
      <c r="H11" s="10" t="n">
        <f aca="false">ROUND(SUM(H4:H10),5)</f>
        <v>26666.6</v>
      </c>
      <c r="I11" s="11"/>
      <c r="J11" s="10" t="n">
        <f aca="false">ROUND((F11-H11),5)</f>
        <v>2884.25</v>
      </c>
      <c r="K11" s="11"/>
      <c r="L11" s="12" t="n">
        <f aca="false">ROUND(IF(H11=0,IF(F11=0,0,1),F11/H11),5)</f>
        <v>1.10816</v>
      </c>
    </row>
    <row r="12" customFormat="false" ht="30" hidden="false" customHeight="true" outlineLevel="0" collapsed="false">
      <c r="C12" s="1" t="s">
        <v>47</v>
      </c>
      <c r="F12" s="10"/>
      <c r="G12" s="11"/>
      <c r="H12" s="10"/>
      <c r="I12" s="11"/>
      <c r="J12" s="10"/>
      <c r="K12" s="11"/>
      <c r="L12" s="12"/>
    </row>
    <row r="13" customFormat="false" ht="15" hidden="false" customHeight="false" outlineLevel="0" collapsed="false">
      <c r="D13" s="1" t="s">
        <v>48</v>
      </c>
      <c r="F13" s="10" t="n">
        <v>8927.63</v>
      </c>
      <c r="G13" s="11"/>
      <c r="H13" s="10" t="n">
        <v>10833.32</v>
      </c>
      <c r="I13" s="11"/>
      <c r="J13" s="10" t="n">
        <f aca="false">ROUND((F13-H13),5)</f>
        <v>-1905.69</v>
      </c>
      <c r="K13" s="11"/>
      <c r="L13" s="12" t="n">
        <f aca="false">ROUND(IF(H13=0,IF(F13=0,0,1),F13/H13),5)</f>
        <v>0.82409</v>
      </c>
    </row>
    <row r="14" customFormat="false" ht="15" hidden="false" customHeight="false" outlineLevel="0" collapsed="false">
      <c r="D14" s="1" t="s">
        <v>49</v>
      </c>
      <c r="F14" s="10" t="n">
        <v>9975</v>
      </c>
      <c r="G14" s="11"/>
      <c r="H14" s="10" t="n">
        <v>9333.32</v>
      </c>
      <c r="I14" s="11"/>
      <c r="J14" s="10" t="n">
        <f aca="false">ROUND((F14-H14),5)</f>
        <v>641.68</v>
      </c>
      <c r="K14" s="11"/>
      <c r="L14" s="12" t="n">
        <f aca="false">ROUND(IF(H14=0,IF(F14=0,0,1),F14/H14),5)</f>
        <v>1.06875</v>
      </c>
    </row>
    <row r="15" customFormat="false" ht="15" hidden="false" customHeight="false" outlineLevel="0" collapsed="false">
      <c r="D15" s="1" t="s">
        <v>50</v>
      </c>
      <c r="F15" s="10" t="n">
        <v>1492.76</v>
      </c>
      <c r="G15" s="11"/>
      <c r="H15" s="10" t="n">
        <v>1664.64</v>
      </c>
      <c r="I15" s="11"/>
      <c r="J15" s="10" t="n">
        <f aca="false">ROUND((F15-H15),5)</f>
        <v>-171.88</v>
      </c>
      <c r="K15" s="11"/>
      <c r="L15" s="12" t="n">
        <f aca="false">ROUND(IF(H15=0,IF(F15=0,0,1),F15/H15),5)</f>
        <v>0.89675</v>
      </c>
    </row>
    <row r="16" customFormat="false" ht="15" hidden="false" customHeight="false" outlineLevel="0" collapsed="false">
      <c r="D16" s="1" t="s">
        <v>51</v>
      </c>
      <c r="F16" s="10" t="n">
        <v>-1023</v>
      </c>
      <c r="G16" s="11"/>
      <c r="H16" s="10" t="n">
        <v>383.32</v>
      </c>
      <c r="I16" s="11"/>
      <c r="J16" s="10" t="n">
        <f aca="false">ROUND((F16-H16),5)</f>
        <v>-1406.32</v>
      </c>
      <c r="K16" s="11"/>
      <c r="L16" s="12" t="n">
        <f aca="false">ROUND(IF(H16=0,IF(F16=0,0,1),F16/H16),5)</f>
        <v>-2.66879</v>
      </c>
    </row>
    <row r="17" customFormat="false" ht="15" hidden="false" customHeight="false" outlineLevel="0" collapsed="false">
      <c r="D17" s="1" t="s">
        <v>52</v>
      </c>
      <c r="F17" s="10" t="n">
        <v>727.57</v>
      </c>
      <c r="G17" s="11"/>
      <c r="H17" s="10" t="n">
        <v>800</v>
      </c>
      <c r="I17" s="11"/>
      <c r="J17" s="10" t="n">
        <f aca="false">ROUND((F17-H17),5)</f>
        <v>-72.43</v>
      </c>
      <c r="K17" s="11"/>
      <c r="L17" s="12" t="n">
        <f aca="false">ROUND(IF(H17=0,IF(F17=0,0,1),F17/H17),5)</f>
        <v>0.90946</v>
      </c>
    </row>
    <row r="18" customFormat="false" ht="15" hidden="false" customHeight="false" outlineLevel="0" collapsed="false">
      <c r="D18" s="1" t="s">
        <v>86</v>
      </c>
      <c r="F18" s="10" t="n">
        <v>0</v>
      </c>
      <c r="G18" s="11"/>
      <c r="H18" s="10" t="n">
        <v>133.32</v>
      </c>
      <c r="I18" s="11"/>
      <c r="J18" s="10" t="n">
        <f aca="false">ROUND((F18-H18),5)</f>
        <v>-133.32</v>
      </c>
      <c r="K18" s="11"/>
      <c r="L18" s="12" t="n">
        <f aca="false">ROUND(IF(H18=0,IF(F18=0,0,1),F18/H18),5)</f>
        <v>0</v>
      </c>
    </row>
    <row r="19" customFormat="false" ht="15" hidden="false" customHeight="false" outlineLevel="0" collapsed="false">
      <c r="D19" s="1" t="s">
        <v>53</v>
      </c>
      <c r="F19" s="10" t="n">
        <v>12</v>
      </c>
      <c r="G19" s="11"/>
      <c r="H19" s="10" t="n">
        <v>33.32</v>
      </c>
      <c r="I19" s="11"/>
      <c r="J19" s="10" t="n">
        <f aca="false">ROUND((F19-H19),5)</f>
        <v>-21.32</v>
      </c>
      <c r="K19" s="11"/>
      <c r="L19" s="12" t="n">
        <f aca="false">ROUND(IF(H19=0,IF(F19=0,0,1),F19/H19),5)</f>
        <v>0.36014</v>
      </c>
    </row>
    <row r="20" customFormat="false" ht="15" hidden="false" customHeight="false" outlineLevel="0" collapsed="false">
      <c r="D20" s="1" t="s">
        <v>54</v>
      </c>
      <c r="F20" s="10" t="n">
        <v>0</v>
      </c>
      <c r="G20" s="11"/>
      <c r="H20" s="10" t="n">
        <v>33.32</v>
      </c>
      <c r="I20" s="11"/>
      <c r="J20" s="10" t="n">
        <f aca="false">ROUND((F20-H20),5)</f>
        <v>-33.32</v>
      </c>
      <c r="K20" s="11"/>
      <c r="L20" s="12" t="n">
        <f aca="false">ROUND(IF(H20=0,IF(F20=0,0,1),F20/H20),5)</f>
        <v>0</v>
      </c>
    </row>
    <row r="21" customFormat="false" ht="15" hidden="false" customHeight="false" outlineLevel="0" collapsed="false">
      <c r="D21" s="1" t="s">
        <v>55</v>
      </c>
      <c r="F21" s="10" t="n">
        <v>136</v>
      </c>
      <c r="G21" s="11"/>
      <c r="H21" s="10" t="n">
        <v>136</v>
      </c>
      <c r="I21" s="11"/>
      <c r="J21" s="10" t="n">
        <f aca="false">ROUND((F21-H21),5)</f>
        <v>0</v>
      </c>
      <c r="K21" s="11"/>
      <c r="L21" s="12" t="n">
        <f aca="false">ROUND(IF(H21=0,IF(F21=0,0,1),F21/H21),5)</f>
        <v>1</v>
      </c>
    </row>
    <row r="22" customFormat="false" ht="15" hidden="false" customHeight="false" outlineLevel="0" collapsed="false">
      <c r="D22" s="1" t="s">
        <v>56</v>
      </c>
      <c r="F22" s="10" t="n">
        <v>24</v>
      </c>
      <c r="G22" s="11"/>
      <c r="H22" s="10" t="n">
        <v>100</v>
      </c>
      <c r="I22" s="11"/>
      <c r="J22" s="10" t="n">
        <f aca="false">ROUND((F22-H22),5)</f>
        <v>-76</v>
      </c>
      <c r="K22" s="11"/>
      <c r="L22" s="12" t="n">
        <f aca="false">ROUND(IF(H22=0,IF(F22=0,0,1),F22/H22),5)</f>
        <v>0.24</v>
      </c>
    </row>
    <row r="23" customFormat="false" ht="15" hidden="false" customHeight="false" outlineLevel="0" collapsed="false">
      <c r="D23" s="1" t="s">
        <v>57</v>
      </c>
      <c r="F23" s="10" t="n">
        <v>100</v>
      </c>
      <c r="G23" s="11"/>
      <c r="H23" s="10" t="n">
        <v>100</v>
      </c>
      <c r="I23" s="11"/>
      <c r="J23" s="10" t="n">
        <f aca="false">ROUND((F23-H23),5)</f>
        <v>0</v>
      </c>
      <c r="K23" s="11"/>
      <c r="L23" s="12" t="n">
        <f aca="false">ROUND(IF(H23=0,IF(F23=0,0,1),F23/H23),5)</f>
        <v>1</v>
      </c>
    </row>
    <row r="24" customFormat="false" ht="15" hidden="false" customHeight="false" outlineLevel="0" collapsed="false">
      <c r="D24" s="1" t="s">
        <v>58</v>
      </c>
      <c r="F24" s="10" t="n">
        <v>147.88</v>
      </c>
      <c r="G24" s="11"/>
      <c r="H24" s="10" t="n">
        <v>83.32</v>
      </c>
      <c r="I24" s="11"/>
      <c r="J24" s="10" t="n">
        <f aca="false">ROUND((F24-H24),5)</f>
        <v>64.56</v>
      </c>
      <c r="K24" s="11"/>
      <c r="L24" s="12" t="n">
        <f aca="false">ROUND(IF(H24=0,IF(F24=0,0,1),F24/H24),5)</f>
        <v>1.77484</v>
      </c>
    </row>
    <row r="25" customFormat="false" ht="15" hidden="false" customHeight="false" outlineLevel="0" collapsed="false">
      <c r="D25" s="1" t="s">
        <v>59</v>
      </c>
      <c r="F25" s="10" t="n">
        <v>314.78</v>
      </c>
      <c r="G25" s="11"/>
      <c r="H25" s="10" t="n">
        <v>166.64</v>
      </c>
      <c r="I25" s="11"/>
      <c r="J25" s="10" t="n">
        <f aca="false">ROUND((F25-H25),5)</f>
        <v>148.14</v>
      </c>
      <c r="K25" s="11"/>
      <c r="L25" s="12" t="n">
        <f aca="false">ROUND(IF(H25=0,IF(F25=0,0,1),F25/H25),5)</f>
        <v>1.88898</v>
      </c>
    </row>
    <row r="26" customFormat="false" ht="15" hidden="false" customHeight="false" outlineLevel="0" collapsed="false">
      <c r="D26" s="1" t="s">
        <v>61</v>
      </c>
      <c r="F26" s="10" t="n">
        <v>249.3</v>
      </c>
      <c r="G26" s="11"/>
      <c r="H26" s="10" t="n">
        <v>666.64</v>
      </c>
      <c r="I26" s="11"/>
      <c r="J26" s="10" t="n">
        <f aca="false">ROUND((F26-H26),5)</f>
        <v>-417.34</v>
      </c>
      <c r="K26" s="11"/>
      <c r="L26" s="12" t="n">
        <f aca="false">ROUND(IF(H26=0,IF(F26=0,0,1),F26/H26),5)</f>
        <v>0.37396</v>
      </c>
    </row>
    <row r="27" customFormat="false" ht="15" hidden="false" customHeight="false" outlineLevel="0" collapsed="false">
      <c r="D27" s="1" t="s">
        <v>62</v>
      </c>
      <c r="F27" s="10" t="n">
        <v>0</v>
      </c>
      <c r="G27" s="11"/>
      <c r="H27" s="10" t="n">
        <v>600</v>
      </c>
      <c r="I27" s="11"/>
      <c r="J27" s="10" t="n">
        <f aca="false">ROUND((F27-H27),5)</f>
        <v>-600</v>
      </c>
      <c r="K27" s="11"/>
      <c r="L27" s="12" t="n">
        <f aca="false">ROUND(IF(H27=0,IF(F27=0,0,1),F27/H27),5)</f>
        <v>0</v>
      </c>
    </row>
    <row r="28" customFormat="false" ht="15" hidden="false" customHeight="false" outlineLevel="0" collapsed="false">
      <c r="D28" s="1" t="s">
        <v>63</v>
      </c>
      <c r="F28" s="10" t="n">
        <v>0</v>
      </c>
      <c r="G28" s="11"/>
      <c r="H28" s="10" t="n">
        <v>13.32</v>
      </c>
      <c r="I28" s="11"/>
      <c r="J28" s="10" t="n">
        <f aca="false">ROUND((F28-H28),5)</f>
        <v>-13.32</v>
      </c>
      <c r="K28" s="11"/>
      <c r="L28" s="12" t="n">
        <f aca="false">ROUND(IF(H28=0,IF(F28=0,0,1),F28/H28),5)</f>
        <v>0</v>
      </c>
    </row>
    <row r="29" customFormat="false" ht="15" hidden="false" customHeight="false" outlineLevel="0" collapsed="false">
      <c r="D29" s="1" t="s">
        <v>87</v>
      </c>
      <c r="F29" s="10" t="n">
        <v>0</v>
      </c>
      <c r="G29" s="11"/>
      <c r="H29" s="10" t="n">
        <v>16.64</v>
      </c>
      <c r="I29" s="11"/>
      <c r="J29" s="10" t="n">
        <f aca="false">ROUND((F29-H29),5)</f>
        <v>-16.64</v>
      </c>
      <c r="K29" s="11"/>
      <c r="L29" s="12" t="n">
        <f aca="false">ROUND(IF(H29=0,IF(F29=0,0,1),F29/H29),5)</f>
        <v>0</v>
      </c>
    </row>
    <row r="30" customFormat="false" ht="15" hidden="false" customHeight="false" outlineLevel="0" collapsed="false">
      <c r="D30" s="1" t="s">
        <v>88</v>
      </c>
      <c r="F30" s="10" t="n">
        <v>0</v>
      </c>
      <c r="G30" s="11"/>
      <c r="H30" s="10" t="n">
        <v>16.64</v>
      </c>
      <c r="I30" s="11"/>
      <c r="J30" s="10" t="n">
        <f aca="false">ROUND((F30-H30),5)</f>
        <v>-16.64</v>
      </c>
      <c r="K30" s="11"/>
      <c r="L30" s="12" t="n">
        <f aca="false">ROUND(IF(H30=0,IF(F30=0,0,1),F30/H30),5)</f>
        <v>0</v>
      </c>
    </row>
    <row r="31" customFormat="false" ht="15" hidden="false" customHeight="false" outlineLevel="0" collapsed="false">
      <c r="D31" s="1" t="s">
        <v>64</v>
      </c>
      <c r="F31" s="10" t="n">
        <v>148.11</v>
      </c>
      <c r="G31" s="11"/>
      <c r="H31" s="10" t="n">
        <v>0</v>
      </c>
      <c r="I31" s="11"/>
      <c r="J31" s="10" t="n">
        <f aca="false">ROUND((F31-H31),5)</f>
        <v>148.11</v>
      </c>
      <c r="K31" s="11"/>
      <c r="L31" s="12" t="n">
        <f aca="false">ROUND(IF(H31=0,IF(F31=0,0,1),F31/H31),5)</f>
        <v>1</v>
      </c>
    </row>
    <row r="32" customFormat="false" ht="15" hidden="false" customHeight="false" outlineLevel="0" collapsed="false">
      <c r="D32" s="1" t="s">
        <v>65</v>
      </c>
      <c r="F32" s="10" t="n">
        <v>1212.5</v>
      </c>
      <c r="G32" s="11"/>
      <c r="H32" s="10" t="n">
        <v>2333.32</v>
      </c>
      <c r="I32" s="11"/>
      <c r="J32" s="10" t="n">
        <f aca="false">ROUND((F32-H32),5)</f>
        <v>-1120.82</v>
      </c>
      <c r="K32" s="11"/>
      <c r="L32" s="12" t="n">
        <f aca="false">ROUND(IF(H32=0,IF(F32=0,0,1),F32/H32),5)</f>
        <v>0.51965</v>
      </c>
    </row>
    <row r="33" customFormat="false" ht="15" hidden="false" customHeight="false" outlineLevel="0" collapsed="false">
      <c r="D33" s="1" t="s">
        <v>66</v>
      </c>
      <c r="F33" s="10" t="n">
        <v>113.97</v>
      </c>
      <c r="G33" s="11"/>
      <c r="H33" s="10" t="n">
        <v>0</v>
      </c>
      <c r="I33" s="11"/>
      <c r="J33" s="10" t="n">
        <f aca="false">ROUND((F33-H33),5)</f>
        <v>113.97</v>
      </c>
      <c r="K33" s="11"/>
      <c r="L33" s="12" t="n">
        <f aca="false">ROUND(IF(H33=0,IF(F33=0,0,1),F33/H33),5)</f>
        <v>1</v>
      </c>
    </row>
    <row r="34" customFormat="false" ht="15" hidden="false" customHeight="false" outlineLevel="0" collapsed="false">
      <c r="D34" s="1" t="s">
        <v>67</v>
      </c>
      <c r="F34" s="10" t="n">
        <v>500</v>
      </c>
      <c r="G34" s="11"/>
      <c r="H34" s="10" t="n">
        <v>0</v>
      </c>
      <c r="I34" s="11"/>
      <c r="J34" s="10" t="n">
        <f aca="false">ROUND((F34-H34),5)</f>
        <v>500</v>
      </c>
      <c r="K34" s="11"/>
      <c r="L34" s="12" t="n">
        <f aca="false">ROUND(IF(H34=0,IF(F34=0,0,1),F34/H34),5)</f>
        <v>1</v>
      </c>
    </row>
    <row r="35" customFormat="false" ht="15.75" hidden="false" customHeight="false" outlineLevel="0" collapsed="false">
      <c r="D35" s="1" t="s">
        <v>68</v>
      </c>
      <c r="F35" s="13" t="n">
        <v>0</v>
      </c>
      <c r="G35" s="11"/>
      <c r="H35" s="13" t="n">
        <v>206</v>
      </c>
      <c r="I35" s="11"/>
      <c r="J35" s="13" t="n">
        <f aca="false">ROUND((F35-H35),5)</f>
        <v>-206</v>
      </c>
      <c r="K35" s="11"/>
      <c r="L35" s="14" t="n">
        <f aca="false">ROUND(IF(H35=0,IF(F35=0,0,1),F35/H35),5)</f>
        <v>0</v>
      </c>
    </row>
    <row r="36" customFormat="false" ht="15.75" hidden="false" customHeight="false" outlineLevel="0" collapsed="false">
      <c r="C36" s="1" t="s">
        <v>69</v>
      </c>
      <c r="F36" s="15" t="n">
        <f aca="false">ROUND(SUM(F12:F35),5)</f>
        <v>23058.5</v>
      </c>
      <c r="G36" s="11"/>
      <c r="H36" s="15" t="n">
        <f aca="false">ROUND(SUM(H12:H35),5)</f>
        <v>27653.08</v>
      </c>
      <c r="I36" s="11"/>
      <c r="J36" s="15" t="n">
        <f aca="false">ROUND((F36-H36),5)</f>
        <v>-4594.58</v>
      </c>
      <c r="K36" s="11"/>
      <c r="L36" s="16" t="n">
        <f aca="false">ROUND(IF(H36=0,IF(F36=0,0,1),F36/H36),5)</f>
        <v>0.83385</v>
      </c>
    </row>
    <row r="37" customFormat="false" ht="30" hidden="false" customHeight="true" outlineLevel="0" collapsed="false">
      <c r="B37" s="1" t="s">
        <v>70</v>
      </c>
      <c r="F37" s="10" t="n">
        <f aca="false">ROUND(F3+F11-F36,5)</f>
        <v>6492.35</v>
      </c>
      <c r="G37" s="11"/>
      <c r="H37" s="10" t="n">
        <f aca="false">ROUND(H3+H11-H36,5)</f>
        <v>-986.48</v>
      </c>
      <c r="I37" s="11"/>
      <c r="J37" s="10" t="n">
        <f aca="false">ROUND((F37-H37),5)</f>
        <v>7478.83</v>
      </c>
      <c r="K37" s="11"/>
      <c r="L37" s="12" t="n">
        <f aca="false">ROUND(IF(H37=0,IF(F37=0,0,1),F37/H37),5)</f>
        <v>-6.58133</v>
      </c>
    </row>
    <row r="38" customFormat="false" ht="30" hidden="false" customHeight="true" outlineLevel="0" collapsed="false">
      <c r="B38" s="1" t="s">
        <v>71</v>
      </c>
      <c r="F38" s="10"/>
      <c r="G38" s="11"/>
      <c r="H38" s="10"/>
      <c r="I38" s="11"/>
      <c r="J38" s="10"/>
      <c r="K38" s="11"/>
      <c r="L38" s="12"/>
    </row>
    <row r="39" customFormat="false" ht="15" hidden="false" customHeight="false" outlineLevel="0" collapsed="false">
      <c r="C39" s="1" t="s">
        <v>72</v>
      </c>
      <c r="F39" s="10"/>
      <c r="G39" s="11"/>
      <c r="H39" s="10"/>
      <c r="I39" s="11"/>
      <c r="J39" s="10"/>
      <c r="K39" s="11"/>
      <c r="L39" s="12"/>
    </row>
    <row r="40" customFormat="false" ht="15" hidden="false" customHeight="false" outlineLevel="0" collapsed="false">
      <c r="D40" s="1" t="s">
        <v>73</v>
      </c>
      <c r="F40" s="10"/>
      <c r="G40" s="11"/>
      <c r="H40" s="10"/>
      <c r="I40" s="11"/>
      <c r="J40" s="10"/>
      <c r="K40" s="11"/>
      <c r="L40" s="12"/>
    </row>
    <row r="41" customFormat="false" ht="15" hidden="false" customHeight="false" outlineLevel="0" collapsed="false">
      <c r="E41" s="1" t="s">
        <v>74</v>
      </c>
      <c r="F41" s="10" t="n">
        <v>-4358.21</v>
      </c>
      <c r="G41" s="11"/>
      <c r="H41" s="10" t="n">
        <v>0</v>
      </c>
      <c r="I41" s="11"/>
      <c r="J41" s="10" t="n">
        <f aca="false">ROUND((F41-H41),5)</f>
        <v>-4358.21</v>
      </c>
      <c r="K41" s="11"/>
      <c r="L41" s="12" t="n">
        <f aca="false">ROUND(IF(H41=0,IF(F41=0,0,1),F41/H41),5)</f>
        <v>1</v>
      </c>
    </row>
    <row r="42" customFormat="false" ht="15" hidden="false" customHeight="false" outlineLevel="0" collapsed="false">
      <c r="E42" s="1" t="s">
        <v>75</v>
      </c>
      <c r="F42" s="10" t="n">
        <v>-1000</v>
      </c>
      <c r="G42" s="11"/>
      <c r="H42" s="10"/>
      <c r="I42" s="11"/>
      <c r="J42" s="10"/>
      <c r="K42" s="11"/>
      <c r="L42" s="12"/>
    </row>
    <row r="43" customFormat="false" ht="15.75" hidden="false" customHeight="false" outlineLevel="0" collapsed="false">
      <c r="E43" s="1" t="s">
        <v>76</v>
      </c>
      <c r="F43" s="13" t="n">
        <v>8142.25</v>
      </c>
      <c r="G43" s="11"/>
      <c r="H43" s="13" t="n">
        <v>0</v>
      </c>
      <c r="I43" s="11"/>
      <c r="J43" s="13" t="n">
        <f aca="false">ROUND((F43-H43),5)</f>
        <v>8142.25</v>
      </c>
      <c r="K43" s="11"/>
      <c r="L43" s="14" t="n">
        <f aca="false">ROUND(IF(H43=0,IF(F43=0,0,1),F43/H43),5)</f>
        <v>1</v>
      </c>
    </row>
    <row r="44" customFormat="false" ht="15.75" hidden="false" customHeight="false" outlineLevel="0" collapsed="false">
      <c r="D44" s="1" t="s">
        <v>77</v>
      </c>
      <c r="F44" s="17" t="n">
        <f aca="false">ROUND(SUM(F40:F43),5)</f>
        <v>2784.04</v>
      </c>
      <c r="G44" s="11"/>
      <c r="H44" s="17" t="n">
        <f aca="false">ROUND(SUM(H40:H43),5)</f>
        <v>0</v>
      </c>
      <c r="I44" s="11"/>
      <c r="J44" s="17" t="n">
        <f aca="false">ROUND((F44-H44),5)</f>
        <v>2784.04</v>
      </c>
      <c r="K44" s="11"/>
      <c r="L44" s="18" t="n">
        <f aca="false">ROUND(IF(H44=0,IF(F44=0,0,1),F44/H44),5)</f>
        <v>1</v>
      </c>
    </row>
    <row r="45" customFormat="false" ht="30" hidden="false" customHeight="true" outlineLevel="0" collapsed="false">
      <c r="C45" s="1" t="s">
        <v>78</v>
      </c>
      <c r="F45" s="17" t="n">
        <f aca="false">ROUND(F39+F44,5)</f>
        <v>2784.04</v>
      </c>
      <c r="G45" s="11"/>
      <c r="H45" s="17" t="n">
        <f aca="false">ROUND(H39+H44,5)</f>
        <v>0</v>
      </c>
      <c r="I45" s="11"/>
      <c r="J45" s="17" t="n">
        <f aca="false">ROUND((F45-H45),5)</f>
        <v>2784.04</v>
      </c>
      <c r="K45" s="11"/>
      <c r="L45" s="18" t="n">
        <f aca="false">ROUND(IF(H45=0,IF(F45=0,0,1),F45/H45),5)</f>
        <v>1</v>
      </c>
    </row>
    <row r="46" customFormat="false" ht="30" hidden="false" customHeight="true" outlineLevel="0" collapsed="false">
      <c r="B46" s="1" t="s">
        <v>79</v>
      </c>
      <c r="F46" s="17" t="n">
        <f aca="false">ROUND(F38+F45,5)</f>
        <v>2784.04</v>
      </c>
      <c r="G46" s="11"/>
      <c r="H46" s="17" t="n">
        <f aca="false">ROUND(H38+H45,5)</f>
        <v>0</v>
      </c>
      <c r="I46" s="11"/>
      <c r="J46" s="17" t="n">
        <f aca="false">ROUND((F46-H46),5)</f>
        <v>2784.04</v>
      </c>
      <c r="K46" s="11"/>
      <c r="L46" s="18" t="n">
        <f aca="false">ROUND(IF(H46=0,IF(F46=0,0,1),F46/H46),5)</f>
        <v>1</v>
      </c>
    </row>
    <row r="47" s="21" customFormat="true" ht="30" hidden="false" customHeight="true" outlineLevel="0" collapsed="false">
      <c r="A47" s="1" t="s">
        <v>31</v>
      </c>
      <c r="B47" s="1"/>
      <c r="C47" s="1"/>
      <c r="D47" s="1"/>
      <c r="E47" s="1"/>
      <c r="F47" s="19" t="n">
        <f aca="false">ROUND(F37+F46,5)</f>
        <v>9276.39</v>
      </c>
      <c r="G47" s="1"/>
      <c r="H47" s="19" t="n">
        <f aca="false">ROUND(H37+H46,5)</f>
        <v>-986.48</v>
      </c>
      <c r="I47" s="1"/>
      <c r="J47" s="19" t="n">
        <f aca="false">ROUND((F47-H47),5)</f>
        <v>10262.87</v>
      </c>
      <c r="K47" s="1"/>
      <c r="L47" s="20" t="n">
        <f aca="false">ROUND(IF(H47=0,IF(F47=0,0,1),F47/H47),5)</f>
        <v>-9.40353</v>
      </c>
    </row>
    <row r="4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8:56 AM
 03/07/14
 Accrual Basis&amp;C&amp;"Arial,Bold"&amp;12 UNITARIAN UNIVERSALISTS FOR SOCIAL JUSTICE, INC.
&amp;14 Profit &amp;&amp; Loss Budget vs. Actual
&amp;10 July 2013 through February 2014</oddHeader>
    <oddFooter>&amp;R&amp;"Arial,Bold"&amp;8 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9.41"/>
    <col collapsed="false" customWidth="true" hidden="false" outlineLevel="0" max="5" min="5" style="2" width="7.56"/>
  </cols>
  <sheetData>
    <row r="1" s="9" customFormat="true" ht="15.75" hidden="false" customHeight="false" outlineLevel="0" collapsed="false">
      <c r="A1" s="6"/>
      <c r="B1" s="6"/>
      <c r="C1" s="6"/>
      <c r="D1" s="6"/>
      <c r="E1" s="24" t="s">
        <v>89</v>
      </c>
    </row>
    <row r="2" customFormat="false" ht="15.75" hidden="false" customHeight="false" outlineLevel="0" collapsed="false">
      <c r="B2" s="1" t="s">
        <v>36</v>
      </c>
      <c r="E2" s="10"/>
    </row>
    <row r="3" customFormat="false" ht="15" hidden="false" customHeight="false" outlineLevel="0" collapsed="false">
      <c r="C3" s="1" t="s">
        <v>37</v>
      </c>
      <c r="E3" s="10"/>
    </row>
    <row r="4" customFormat="false" ht="15" hidden="false" customHeight="false" outlineLevel="0" collapsed="false">
      <c r="D4" s="1" t="s">
        <v>38</v>
      </c>
      <c r="E4" s="10" t="n">
        <v>1350</v>
      </c>
    </row>
    <row r="5" customFormat="false" ht="15" hidden="false" customHeight="false" outlineLevel="0" collapsed="false">
      <c r="D5" s="1" t="s">
        <v>39</v>
      </c>
      <c r="E5" s="10" t="n">
        <v>49.22</v>
      </c>
    </row>
    <row r="6" customFormat="false" ht="15" hidden="false" customHeight="false" outlineLevel="0" collapsed="false">
      <c r="D6" s="1" t="s">
        <v>40</v>
      </c>
      <c r="E6" s="10" t="n">
        <v>30</v>
      </c>
    </row>
    <row r="7" customFormat="false" ht="15.75" hidden="false" customHeight="false" outlineLevel="0" collapsed="false">
      <c r="D7" s="1" t="s">
        <v>45</v>
      </c>
      <c r="E7" s="22" t="n">
        <v>0.57</v>
      </c>
    </row>
    <row r="8" customFormat="false" ht="15" hidden="false" customHeight="false" outlineLevel="0" collapsed="false">
      <c r="C8" s="1" t="s">
        <v>46</v>
      </c>
      <c r="E8" s="10" t="n">
        <f aca="false">ROUND(SUM(E3:E7),5)</f>
        <v>1429.79</v>
      </c>
    </row>
    <row r="9" customFormat="false" ht="30" hidden="false" customHeight="true" outlineLevel="0" collapsed="false">
      <c r="C9" s="1" t="s">
        <v>47</v>
      </c>
      <c r="E9" s="10"/>
    </row>
    <row r="10" customFormat="false" ht="15" hidden="false" customHeight="false" outlineLevel="0" collapsed="false">
      <c r="D10" s="1" t="s">
        <v>48</v>
      </c>
      <c r="E10" s="10" t="n">
        <v>1282.5</v>
      </c>
    </row>
    <row r="11" customFormat="false" ht="15" hidden="false" customHeight="false" outlineLevel="0" collapsed="false">
      <c r="D11" s="1" t="s">
        <v>49</v>
      </c>
      <c r="E11" s="10" t="n">
        <v>965</v>
      </c>
    </row>
    <row r="12" customFormat="false" ht="15" hidden="false" customHeight="false" outlineLevel="0" collapsed="false">
      <c r="D12" s="1" t="s">
        <v>50</v>
      </c>
      <c r="E12" s="10" t="n">
        <v>175.77</v>
      </c>
    </row>
    <row r="13" customFormat="false" ht="15" hidden="false" customHeight="false" outlineLevel="0" collapsed="false">
      <c r="D13" s="1" t="s">
        <v>55</v>
      </c>
      <c r="E13" s="10" t="n">
        <v>17</v>
      </c>
    </row>
    <row r="14" customFormat="false" ht="15" hidden="false" customHeight="false" outlineLevel="0" collapsed="false">
      <c r="D14" s="1" t="s">
        <v>58</v>
      </c>
      <c r="E14" s="10" t="n">
        <v>20.7</v>
      </c>
    </row>
    <row r="15" customFormat="false" ht="15.75" hidden="false" customHeight="false" outlineLevel="0" collapsed="false">
      <c r="D15" s="1" t="s">
        <v>59</v>
      </c>
      <c r="E15" s="13" t="n">
        <v>9.2</v>
      </c>
    </row>
    <row r="16" customFormat="false" ht="15.75" hidden="false" customHeight="false" outlineLevel="0" collapsed="false">
      <c r="C16" s="1" t="s">
        <v>69</v>
      </c>
      <c r="E16" s="17" t="n">
        <f aca="false">ROUND(SUM(E9:E15),5)</f>
        <v>2470.17</v>
      </c>
    </row>
    <row r="17" customFormat="false" ht="30" hidden="false" customHeight="true" outlineLevel="0" collapsed="false">
      <c r="B17" s="1" t="s">
        <v>70</v>
      </c>
      <c r="E17" s="17" t="n">
        <f aca="false">ROUND(E2+E8-E16,5)</f>
        <v>-1040.38</v>
      </c>
    </row>
    <row r="18" s="21" customFormat="true" ht="30" hidden="false" customHeight="true" outlineLevel="0" collapsed="false">
      <c r="A18" s="1" t="s">
        <v>31</v>
      </c>
      <c r="B18" s="1"/>
      <c r="C18" s="1"/>
      <c r="D18" s="1"/>
      <c r="E18" s="19" t="n">
        <f aca="false">E17</f>
        <v>-1040.38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8:55 AM
 03/07/14
 Accrual Basis&amp;C&amp;"Arial,Bold"&amp;12 UNITARIAN UNIVERSALISTS FOR SOCIAL JUSTICE, INC.
&amp;14 Profit &amp;&amp; Loss
&amp;10 February 2014</oddHeader>
    <oddFooter>&amp;R&amp;"Arial,Bold"&amp;8 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25" width="2.99"/>
    <col collapsed="false" customWidth="true" hidden="false" outlineLevel="0" max="3" min="3" style="25" width="32.28"/>
    <col collapsed="false" customWidth="true" hidden="false" outlineLevel="0" max="5" min="4" style="25" width="2.28"/>
    <col collapsed="false" customWidth="true" hidden="false" outlineLevel="0" max="6" min="6" style="25" width="11.85"/>
    <col collapsed="false" customWidth="true" hidden="false" outlineLevel="0" max="7" min="7" style="25" width="2.28"/>
    <col collapsed="false" customWidth="true" hidden="false" outlineLevel="0" max="8" min="8" style="25" width="8.7"/>
    <col collapsed="false" customWidth="true" hidden="false" outlineLevel="0" max="9" min="9" style="25" width="2.28"/>
    <col collapsed="false" customWidth="true" hidden="false" outlineLevel="0" max="10" min="10" style="25" width="8.85"/>
    <col collapsed="false" customWidth="true" hidden="false" outlineLevel="0" max="11" min="11" style="25" width="2.28"/>
    <col collapsed="false" customWidth="true" hidden="false" outlineLevel="0" max="12" min="12" style="25" width="3.56"/>
    <col collapsed="false" customWidth="true" hidden="false" outlineLevel="0" max="13" min="13" style="25" width="2.28"/>
    <col collapsed="false" customWidth="true" hidden="false" outlineLevel="0" max="14" min="14" style="25" width="13.85"/>
    <col collapsed="false" customWidth="true" hidden="false" outlineLevel="0" max="15" min="15" style="25" width="2.28"/>
    <col collapsed="false" customWidth="true" hidden="false" outlineLevel="0" max="16" min="16" style="25" width="16.7"/>
    <col collapsed="false" customWidth="true" hidden="false" outlineLevel="0" max="17" min="17" style="25" width="2.28"/>
    <col collapsed="false" customWidth="true" hidden="false" outlineLevel="0" max="18" min="18" style="25" width="6.99"/>
    <col collapsed="false" customWidth="true" hidden="false" outlineLevel="0" max="19" min="19" style="25" width="2.28"/>
    <col collapsed="false" customWidth="true" hidden="false" outlineLevel="0" max="20" min="20" style="25" width="6.99"/>
    <col collapsed="false" customWidth="true" hidden="false" outlineLevel="0" max="21" min="21" style="25" width="2.28"/>
    <col collapsed="false" customWidth="true" hidden="false" outlineLevel="0" max="22" min="22" style="25" width="8.41"/>
  </cols>
  <sheetData>
    <row r="1" s="9" customFormat="true" ht="15.75" hidden="false" customHeight="false" outlineLevel="0" collapsed="false">
      <c r="A1" s="8"/>
      <c r="B1" s="8"/>
      <c r="C1" s="8"/>
      <c r="D1" s="8"/>
      <c r="E1" s="8"/>
      <c r="F1" s="24" t="s">
        <v>90</v>
      </c>
      <c r="G1" s="8"/>
      <c r="H1" s="24" t="s">
        <v>91</v>
      </c>
      <c r="I1" s="8"/>
      <c r="J1" s="24" t="s">
        <v>92</v>
      </c>
      <c r="K1" s="8"/>
      <c r="L1" s="24" t="s">
        <v>93</v>
      </c>
      <c r="M1" s="8"/>
      <c r="N1" s="24" t="s">
        <v>94</v>
      </c>
      <c r="O1" s="8"/>
      <c r="P1" s="24" t="s">
        <v>95</v>
      </c>
      <c r="Q1" s="8"/>
      <c r="R1" s="24" t="s">
        <v>96</v>
      </c>
      <c r="S1" s="8"/>
      <c r="T1" s="24" t="s">
        <v>97</v>
      </c>
      <c r="U1" s="8"/>
      <c r="V1" s="24" t="s">
        <v>98</v>
      </c>
    </row>
    <row r="2" customFormat="false" ht="15.75" hidden="false" customHeight="false" outlineLevel="0" collapsed="false">
      <c r="A2" s="1"/>
      <c r="B2" s="1" t="s">
        <v>7</v>
      </c>
      <c r="C2" s="1"/>
      <c r="D2" s="1"/>
      <c r="E2" s="1"/>
      <c r="F2" s="1"/>
      <c r="G2" s="1"/>
      <c r="H2" s="26"/>
      <c r="I2" s="1"/>
      <c r="J2" s="1"/>
      <c r="K2" s="1"/>
      <c r="L2" s="27"/>
      <c r="M2" s="1"/>
      <c r="N2" s="1"/>
      <c r="O2" s="1"/>
      <c r="P2" s="1"/>
      <c r="Q2" s="1"/>
      <c r="R2" s="28"/>
      <c r="S2" s="1"/>
      <c r="T2" s="28"/>
      <c r="U2" s="1"/>
      <c r="V2" s="28" t="n">
        <v>4844.37</v>
      </c>
    </row>
    <row r="3" customFormat="false" ht="15" hidden="false" customHeight="false" outlineLevel="0" collapsed="false">
      <c r="A3" s="11"/>
      <c r="B3" s="11"/>
      <c r="C3" s="11"/>
      <c r="D3" s="11"/>
      <c r="E3" s="11"/>
      <c r="F3" s="11" t="s">
        <v>99</v>
      </c>
      <c r="G3" s="11"/>
      <c r="H3" s="29" t="n">
        <v>41676</v>
      </c>
      <c r="I3" s="11"/>
      <c r="J3" s="11"/>
      <c r="K3" s="11"/>
      <c r="L3" s="30"/>
      <c r="M3" s="11"/>
      <c r="N3" s="11"/>
      <c r="O3" s="11"/>
      <c r="P3" s="11" t="s">
        <v>99</v>
      </c>
      <c r="Q3" s="11"/>
      <c r="R3" s="10" t="n">
        <v>11.22</v>
      </c>
      <c r="S3" s="11"/>
      <c r="T3" s="10"/>
      <c r="U3" s="11"/>
      <c r="V3" s="10" t="n">
        <v>4855.59</v>
      </c>
    </row>
    <row r="4" customFormat="false" ht="15" hidden="false" customHeight="false" outlineLevel="0" collapsed="false">
      <c r="A4" s="11"/>
      <c r="B4" s="11"/>
      <c r="C4" s="11"/>
      <c r="D4" s="11"/>
      <c r="E4" s="11"/>
      <c r="F4" s="11" t="s">
        <v>100</v>
      </c>
      <c r="G4" s="11"/>
      <c r="H4" s="29" t="n">
        <v>41680</v>
      </c>
      <c r="I4" s="11"/>
      <c r="J4" s="11" t="s">
        <v>101</v>
      </c>
      <c r="K4" s="11"/>
      <c r="L4" s="30"/>
      <c r="M4" s="11"/>
      <c r="N4" s="11" t="s">
        <v>102</v>
      </c>
      <c r="O4" s="11"/>
      <c r="P4" s="11"/>
      <c r="Q4" s="11"/>
      <c r="R4" s="10"/>
      <c r="S4" s="11"/>
      <c r="T4" s="10" t="n">
        <v>384.79</v>
      </c>
      <c r="U4" s="11"/>
      <c r="V4" s="10" t="n">
        <v>4470.8</v>
      </c>
    </row>
    <row r="5" customFormat="false" ht="15" hidden="false" customHeight="false" outlineLevel="0" collapsed="false">
      <c r="A5" s="11"/>
      <c r="B5" s="11"/>
      <c r="C5" s="11"/>
      <c r="D5" s="11"/>
      <c r="E5" s="11"/>
      <c r="F5" s="11" t="s">
        <v>99</v>
      </c>
      <c r="G5" s="11"/>
      <c r="H5" s="29" t="n">
        <v>41680</v>
      </c>
      <c r="I5" s="11"/>
      <c r="J5" s="11"/>
      <c r="K5" s="11"/>
      <c r="L5" s="30"/>
      <c r="M5" s="11"/>
      <c r="N5" s="11"/>
      <c r="O5" s="11"/>
      <c r="P5" s="11" t="s">
        <v>99</v>
      </c>
      <c r="Q5" s="11"/>
      <c r="R5" s="10" t="n">
        <v>30</v>
      </c>
      <c r="S5" s="11"/>
      <c r="T5" s="10"/>
      <c r="U5" s="11"/>
      <c r="V5" s="10" t="n">
        <v>4500.8</v>
      </c>
    </row>
    <row r="6" customFormat="false" ht="15" hidden="false" customHeight="false" outlineLevel="0" collapsed="false">
      <c r="A6" s="11"/>
      <c r="B6" s="11"/>
      <c r="C6" s="11"/>
      <c r="D6" s="11"/>
      <c r="E6" s="11"/>
      <c r="F6" s="11" t="s">
        <v>103</v>
      </c>
      <c r="G6" s="11"/>
      <c r="H6" s="29" t="n">
        <v>41684</v>
      </c>
      <c r="I6" s="11"/>
      <c r="J6" s="11" t="s">
        <v>104</v>
      </c>
      <c r="K6" s="11"/>
      <c r="L6" s="30"/>
      <c r="M6" s="11"/>
      <c r="N6" s="11" t="s">
        <v>105</v>
      </c>
      <c r="O6" s="11"/>
      <c r="P6" s="11" t="s">
        <v>106</v>
      </c>
      <c r="Q6" s="11"/>
      <c r="R6" s="10"/>
      <c r="S6" s="11"/>
      <c r="T6" s="10" t="n">
        <v>466.06</v>
      </c>
      <c r="U6" s="11"/>
      <c r="V6" s="10" t="n">
        <v>4034.74</v>
      </c>
    </row>
    <row r="7" customFormat="false" ht="15" hidden="false" customHeight="false" outlineLevel="0" collapsed="false">
      <c r="A7" s="11"/>
      <c r="B7" s="11"/>
      <c r="C7" s="11"/>
      <c r="D7" s="11"/>
      <c r="E7" s="11"/>
      <c r="F7" s="11" t="s">
        <v>99</v>
      </c>
      <c r="G7" s="11"/>
      <c r="H7" s="29" t="n">
        <v>41684</v>
      </c>
      <c r="I7" s="11"/>
      <c r="J7" s="11"/>
      <c r="K7" s="11"/>
      <c r="L7" s="30"/>
      <c r="M7" s="11"/>
      <c r="N7" s="11"/>
      <c r="O7" s="11"/>
      <c r="P7" s="11" t="s">
        <v>99</v>
      </c>
      <c r="Q7" s="11"/>
      <c r="R7" s="10" t="n">
        <v>9.5</v>
      </c>
      <c r="S7" s="11"/>
      <c r="T7" s="10"/>
      <c r="U7" s="11"/>
      <c r="V7" s="10" t="n">
        <v>4044.24</v>
      </c>
    </row>
    <row r="8" customFormat="false" ht="15" hidden="false" customHeight="false" outlineLevel="0" collapsed="false">
      <c r="A8" s="11"/>
      <c r="B8" s="11"/>
      <c r="C8" s="11"/>
      <c r="D8" s="11"/>
      <c r="E8" s="11"/>
      <c r="F8" s="11" t="s">
        <v>99</v>
      </c>
      <c r="G8" s="11"/>
      <c r="H8" s="29" t="n">
        <v>41689</v>
      </c>
      <c r="I8" s="11"/>
      <c r="J8" s="11"/>
      <c r="K8" s="11"/>
      <c r="L8" s="30"/>
      <c r="M8" s="11"/>
      <c r="N8" s="11"/>
      <c r="O8" s="11"/>
      <c r="P8" s="11" t="s">
        <v>99</v>
      </c>
      <c r="Q8" s="11"/>
      <c r="R8" s="10" t="n">
        <v>1350</v>
      </c>
      <c r="S8" s="11"/>
      <c r="T8" s="10"/>
      <c r="U8" s="11"/>
      <c r="V8" s="10" t="n">
        <v>5394.24</v>
      </c>
    </row>
    <row r="9" customFormat="false" ht="15" hidden="false" customHeight="false" outlineLevel="0" collapsed="false">
      <c r="A9" s="11"/>
      <c r="B9" s="11"/>
      <c r="C9" s="11"/>
      <c r="D9" s="11"/>
      <c r="E9" s="11"/>
      <c r="F9" s="11" t="s">
        <v>99</v>
      </c>
      <c r="G9" s="11"/>
      <c r="H9" s="29" t="n">
        <v>41690</v>
      </c>
      <c r="I9" s="11"/>
      <c r="J9" s="11"/>
      <c r="K9" s="11"/>
      <c r="L9" s="30"/>
      <c r="M9" s="11"/>
      <c r="N9" s="11"/>
      <c r="O9" s="11"/>
      <c r="P9" s="11" t="s">
        <v>99</v>
      </c>
      <c r="Q9" s="11"/>
      <c r="R9" s="10" t="n">
        <v>28.5</v>
      </c>
      <c r="S9" s="11"/>
      <c r="T9" s="10"/>
      <c r="U9" s="11"/>
      <c r="V9" s="10" t="n">
        <v>5422.74</v>
      </c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 t="s">
        <v>100</v>
      </c>
      <c r="G10" s="11"/>
      <c r="H10" s="29" t="n">
        <v>41692</v>
      </c>
      <c r="I10" s="11"/>
      <c r="J10" s="11" t="s">
        <v>107</v>
      </c>
      <c r="K10" s="11"/>
      <c r="L10" s="30"/>
      <c r="M10" s="11"/>
      <c r="N10" s="11" t="s">
        <v>102</v>
      </c>
      <c r="O10" s="11"/>
      <c r="P10" s="11"/>
      <c r="Q10" s="11"/>
      <c r="R10" s="10"/>
      <c r="S10" s="11"/>
      <c r="T10" s="10" t="n">
        <v>411.75</v>
      </c>
      <c r="U10" s="11"/>
      <c r="V10" s="10" t="n">
        <v>5010.99</v>
      </c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 t="s">
        <v>100</v>
      </c>
      <c r="G11" s="11"/>
      <c r="H11" s="29" t="n">
        <v>41698</v>
      </c>
      <c r="I11" s="11"/>
      <c r="J11" s="11" t="s">
        <v>108</v>
      </c>
      <c r="K11" s="11"/>
      <c r="L11" s="30"/>
      <c r="M11" s="11"/>
      <c r="N11" s="11" t="s">
        <v>109</v>
      </c>
      <c r="O11" s="11"/>
      <c r="P11" s="11"/>
      <c r="Q11" s="11"/>
      <c r="R11" s="10"/>
      <c r="S11" s="11"/>
      <c r="T11" s="10" t="n">
        <v>1117.48</v>
      </c>
      <c r="U11" s="11"/>
      <c r="V11" s="10" t="n">
        <v>3893.51</v>
      </c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 t="s">
        <v>110</v>
      </c>
      <c r="G12" s="11"/>
      <c r="H12" s="29" t="n">
        <v>41698</v>
      </c>
      <c r="I12" s="11"/>
      <c r="J12" s="11" t="s">
        <v>111</v>
      </c>
      <c r="K12" s="11"/>
      <c r="L12" s="30"/>
      <c r="M12" s="11"/>
      <c r="N12" s="11" t="s">
        <v>112</v>
      </c>
      <c r="O12" s="11"/>
      <c r="P12" s="11" t="s">
        <v>113</v>
      </c>
      <c r="Q12" s="11"/>
      <c r="R12" s="22"/>
      <c r="S12" s="11"/>
      <c r="T12" s="22" t="n">
        <v>29.9</v>
      </c>
      <c r="U12" s="11"/>
      <c r="V12" s="22" t="n">
        <v>3863.61</v>
      </c>
    </row>
    <row r="13" customFormat="false" ht="15" hidden="false" customHeight="false" outlineLevel="0" collapsed="false">
      <c r="A13" s="11"/>
      <c r="B13" s="11" t="s">
        <v>114</v>
      </c>
      <c r="C13" s="11"/>
      <c r="D13" s="11"/>
      <c r="E13" s="11"/>
      <c r="F13" s="11"/>
      <c r="G13" s="11"/>
      <c r="H13" s="29"/>
      <c r="I13" s="11"/>
      <c r="J13" s="11"/>
      <c r="K13" s="11"/>
      <c r="L13" s="30"/>
      <c r="M13" s="11"/>
      <c r="N13" s="11"/>
      <c r="O13" s="11"/>
      <c r="P13" s="11"/>
      <c r="Q13" s="11"/>
      <c r="R13" s="10" t="n">
        <f aca="false">ROUND(SUM(R2:R12),5)</f>
        <v>1429.22</v>
      </c>
      <c r="S13" s="11"/>
      <c r="T13" s="10" t="n">
        <f aca="false">ROUND(SUM(T2:T12),5)</f>
        <v>2409.98</v>
      </c>
      <c r="U13" s="11"/>
      <c r="V13" s="10" t="n">
        <f aca="false">V12</f>
        <v>3863.61</v>
      </c>
    </row>
    <row r="14" customFormat="false" ht="30" hidden="false" customHeight="true" outlineLevel="0" collapsed="false">
      <c r="A14" s="1"/>
      <c r="B14" s="1" t="s">
        <v>8</v>
      </c>
      <c r="C14" s="1"/>
      <c r="D14" s="1"/>
      <c r="E14" s="1"/>
      <c r="F14" s="1"/>
      <c r="G14" s="1"/>
      <c r="H14" s="26"/>
      <c r="I14" s="1"/>
      <c r="J14" s="1"/>
      <c r="K14" s="1"/>
      <c r="L14" s="27"/>
      <c r="M14" s="1"/>
      <c r="N14" s="1"/>
      <c r="O14" s="1"/>
      <c r="P14" s="1"/>
      <c r="Q14" s="1"/>
      <c r="R14" s="28"/>
      <c r="S14" s="1"/>
      <c r="T14" s="28"/>
      <c r="U14" s="1"/>
      <c r="V14" s="28" t="n">
        <v>24766.82</v>
      </c>
    </row>
    <row r="15" customFormat="false" ht="15.75" hidden="false" customHeight="false" outlineLevel="0" collapsed="false">
      <c r="A15" s="2"/>
      <c r="B15" s="2"/>
      <c r="C15" s="2"/>
      <c r="D15" s="11"/>
      <c r="E15" s="11"/>
      <c r="F15" s="11" t="s">
        <v>99</v>
      </c>
      <c r="G15" s="11"/>
      <c r="H15" s="29" t="n">
        <v>41698</v>
      </c>
      <c r="I15" s="11"/>
      <c r="J15" s="11"/>
      <c r="K15" s="11"/>
      <c r="L15" s="30"/>
      <c r="M15" s="11"/>
      <c r="N15" s="11"/>
      <c r="O15" s="11"/>
      <c r="P15" s="11" t="s">
        <v>115</v>
      </c>
      <c r="Q15" s="11"/>
      <c r="R15" s="22" t="n">
        <v>0.57</v>
      </c>
      <c r="S15" s="11"/>
      <c r="T15" s="22"/>
      <c r="U15" s="11"/>
      <c r="V15" s="22" t="n">
        <v>24767.39</v>
      </c>
    </row>
    <row r="16" customFormat="false" ht="15" hidden="false" customHeight="false" outlineLevel="0" collapsed="false">
      <c r="A16" s="11"/>
      <c r="B16" s="11" t="s">
        <v>116</v>
      </c>
      <c r="C16" s="11"/>
      <c r="D16" s="11"/>
      <c r="E16" s="11"/>
      <c r="F16" s="11"/>
      <c r="G16" s="11"/>
      <c r="H16" s="29"/>
      <c r="I16" s="11"/>
      <c r="J16" s="11"/>
      <c r="K16" s="11"/>
      <c r="L16" s="30"/>
      <c r="M16" s="11"/>
      <c r="N16" s="11"/>
      <c r="O16" s="11"/>
      <c r="P16" s="11"/>
      <c r="Q16" s="11"/>
      <c r="R16" s="10" t="n">
        <f aca="false">ROUND(SUM(R14:R15),5)</f>
        <v>0.57</v>
      </c>
      <c r="S16" s="11"/>
      <c r="T16" s="10" t="n">
        <f aca="false">ROUND(SUM(T14:T15),5)</f>
        <v>0</v>
      </c>
      <c r="U16" s="11"/>
      <c r="V16" s="10" t="n">
        <f aca="false">V15</f>
        <v>24767.39</v>
      </c>
    </row>
    <row r="17" customFormat="false" ht="30" hidden="false" customHeight="true" outlineLevel="0" collapsed="false">
      <c r="A17" s="1"/>
      <c r="B17" s="1" t="s">
        <v>117</v>
      </c>
      <c r="C17" s="1"/>
      <c r="D17" s="1"/>
      <c r="E17" s="1"/>
      <c r="F17" s="1"/>
      <c r="G17" s="1"/>
      <c r="H17" s="26"/>
      <c r="I17" s="1"/>
      <c r="J17" s="1"/>
      <c r="K17" s="1"/>
      <c r="L17" s="27"/>
      <c r="M17" s="1"/>
      <c r="N17" s="1"/>
      <c r="O17" s="1"/>
      <c r="P17" s="1"/>
      <c r="Q17" s="1"/>
      <c r="R17" s="28"/>
      <c r="S17" s="1"/>
      <c r="T17" s="28"/>
      <c r="U17" s="1"/>
      <c r="V17" s="28" t="n">
        <v>0</v>
      </c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 t="s">
        <v>100</v>
      </c>
      <c r="G18" s="11"/>
      <c r="H18" s="29" t="n">
        <v>41680</v>
      </c>
      <c r="I18" s="11"/>
      <c r="J18" s="11" t="s">
        <v>101</v>
      </c>
      <c r="K18" s="11"/>
      <c r="L18" s="30"/>
      <c r="M18" s="11"/>
      <c r="N18" s="11" t="s">
        <v>102</v>
      </c>
      <c r="O18" s="11"/>
      <c r="P18" s="11"/>
      <c r="Q18" s="11"/>
      <c r="R18" s="10" t="n">
        <v>0</v>
      </c>
      <c r="S18" s="11"/>
      <c r="T18" s="10"/>
      <c r="U18" s="11"/>
      <c r="V18" s="10" t="n">
        <v>0</v>
      </c>
    </row>
    <row r="19" customFormat="false" ht="15.75" hidden="false" customHeight="false" outlineLevel="0" collapsed="false">
      <c r="A19" s="11"/>
      <c r="B19" s="11"/>
      <c r="C19" s="11"/>
      <c r="D19" s="11"/>
      <c r="E19" s="11"/>
      <c r="F19" s="11" t="s">
        <v>100</v>
      </c>
      <c r="G19" s="11"/>
      <c r="H19" s="29" t="n">
        <v>41692</v>
      </c>
      <c r="I19" s="11"/>
      <c r="J19" s="11" t="s">
        <v>107</v>
      </c>
      <c r="K19" s="11"/>
      <c r="L19" s="30"/>
      <c r="M19" s="11"/>
      <c r="N19" s="11" t="s">
        <v>102</v>
      </c>
      <c r="O19" s="11"/>
      <c r="P19" s="11"/>
      <c r="Q19" s="11"/>
      <c r="R19" s="22" t="n">
        <v>0</v>
      </c>
      <c r="S19" s="11"/>
      <c r="T19" s="22"/>
      <c r="U19" s="11"/>
      <c r="V19" s="22" t="n">
        <v>0</v>
      </c>
    </row>
    <row r="20" customFormat="false" ht="15" hidden="false" customHeight="false" outlineLevel="0" collapsed="false">
      <c r="A20" s="11"/>
      <c r="B20" s="11" t="s">
        <v>118</v>
      </c>
      <c r="C20" s="11"/>
      <c r="D20" s="11"/>
      <c r="E20" s="11"/>
      <c r="F20" s="11"/>
      <c r="G20" s="11"/>
      <c r="H20" s="29"/>
      <c r="I20" s="11"/>
      <c r="J20" s="11"/>
      <c r="K20" s="11"/>
      <c r="L20" s="30"/>
      <c r="M20" s="11"/>
      <c r="N20" s="11"/>
      <c r="O20" s="11"/>
      <c r="P20" s="11"/>
      <c r="Q20" s="11"/>
      <c r="R20" s="10" t="n">
        <f aca="false">ROUND(SUM(R17:R19),5)</f>
        <v>0</v>
      </c>
      <c r="S20" s="11"/>
      <c r="T20" s="10" t="n">
        <f aca="false">ROUND(SUM(T17:T19),5)</f>
        <v>0</v>
      </c>
      <c r="U20" s="11"/>
      <c r="V20" s="10" t="n">
        <f aca="false">V19</f>
        <v>0</v>
      </c>
    </row>
    <row r="21" customFormat="false" ht="30" hidden="false" customHeight="true" outlineLevel="0" collapsed="false">
      <c r="A21" s="1"/>
      <c r="B21" s="1" t="s">
        <v>12</v>
      </c>
      <c r="C21" s="1"/>
      <c r="D21" s="1"/>
      <c r="E21" s="1"/>
      <c r="F21" s="1"/>
      <c r="G21" s="1"/>
      <c r="H21" s="26"/>
      <c r="I21" s="1"/>
      <c r="J21" s="1"/>
      <c r="K21" s="1"/>
      <c r="L21" s="27"/>
      <c r="M21" s="1"/>
      <c r="N21" s="1"/>
      <c r="O21" s="1"/>
      <c r="P21" s="1"/>
      <c r="Q21" s="1"/>
      <c r="R21" s="28"/>
      <c r="S21" s="1"/>
      <c r="T21" s="28"/>
      <c r="U21" s="1"/>
      <c r="V21" s="28" t="n">
        <v>1019</v>
      </c>
    </row>
    <row r="22" customFormat="false" ht="15" hidden="false" customHeight="false" outlineLevel="0" collapsed="false">
      <c r="A22" s="11"/>
      <c r="B22" s="11" t="s">
        <v>119</v>
      </c>
      <c r="C22" s="11"/>
      <c r="D22" s="11"/>
      <c r="E22" s="11"/>
      <c r="F22" s="11"/>
      <c r="G22" s="11"/>
      <c r="H22" s="29"/>
      <c r="I22" s="11"/>
      <c r="J22" s="11"/>
      <c r="K22" s="11"/>
      <c r="L22" s="30"/>
      <c r="M22" s="11"/>
      <c r="N22" s="11"/>
      <c r="O22" s="11"/>
      <c r="P22" s="11"/>
      <c r="Q22" s="11"/>
      <c r="R22" s="10"/>
      <c r="S22" s="11"/>
      <c r="T22" s="10"/>
      <c r="U22" s="11"/>
      <c r="V22" s="10" t="n">
        <f aca="false">V21</f>
        <v>1019</v>
      </c>
    </row>
    <row r="23" customFormat="false" ht="30" hidden="false" customHeight="true" outlineLevel="0" collapsed="false">
      <c r="A23" s="1"/>
      <c r="B23" s="1" t="s">
        <v>13</v>
      </c>
      <c r="C23" s="1"/>
      <c r="D23" s="1"/>
      <c r="E23" s="1"/>
      <c r="F23" s="1"/>
      <c r="G23" s="1"/>
      <c r="H23" s="26"/>
      <c r="I23" s="1"/>
      <c r="J23" s="1"/>
      <c r="K23" s="1"/>
      <c r="L23" s="27"/>
      <c r="M23" s="1"/>
      <c r="N23" s="1"/>
      <c r="O23" s="1"/>
      <c r="P23" s="1"/>
      <c r="Q23" s="1"/>
      <c r="R23" s="28"/>
      <c r="S23" s="1"/>
      <c r="T23" s="28"/>
      <c r="U23" s="1"/>
      <c r="V23" s="28" t="n">
        <v>-391</v>
      </c>
    </row>
    <row r="24" customFormat="false" ht="15.75" hidden="false" customHeight="false" outlineLevel="0" collapsed="false">
      <c r="A24" s="2"/>
      <c r="B24" s="2"/>
      <c r="C24" s="2"/>
      <c r="D24" s="11"/>
      <c r="E24" s="11"/>
      <c r="F24" s="11" t="s">
        <v>120</v>
      </c>
      <c r="G24" s="11"/>
      <c r="H24" s="29" t="n">
        <v>41698</v>
      </c>
      <c r="I24" s="11"/>
      <c r="J24" s="11" t="s">
        <v>121</v>
      </c>
      <c r="K24" s="11"/>
      <c r="L24" s="31" t="s">
        <v>122</v>
      </c>
      <c r="M24" s="11"/>
      <c r="N24" s="11"/>
      <c r="O24" s="11"/>
      <c r="P24" s="11" t="s">
        <v>123</v>
      </c>
      <c r="Q24" s="11"/>
      <c r="R24" s="22"/>
      <c r="S24" s="11"/>
      <c r="T24" s="22" t="n">
        <v>17</v>
      </c>
      <c r="U24" s="11"/>
      <c r="V24" s="22" t="n">
        <v>-408</v>
      </c>
    </row>
    <row r="25" customFormat="false" ht="15" hidden="false" customHeight="false" outlineLevel="0" collapsed="false">
      <c r="A25" s="11"/>
      <c r="B25" s="11" t="s">
        <v>124</v>
      </c>
      <c r="C25" s="11"/>
      <c r="D25" s="11"/>
      <c r="E25" s="11"/>
      <c r="F25" s="11"/>
      <c r="G25" s="11"/>
      <c r="H25" s="29"/>
      <c r="I25" s="11"/>
      <c r="J25" s="11"/>
      <c r="K25" s="11"/>
      <c r="L25" s="30"/>
      <c r="M25" s="11"/>
      <c r="N25" s="11"/>
      <c r="O25" s="11"/>
      <c r="P25" s="11"/>
      <c r="Q25" s="11"/>
      <c r="R25" s="10" t="n">
        <f aca="false">ROUND(SUM(R23:R24),5)</f>
        <v>0</v>
      </c>
      <c r="S25" s="11"/>
      <c r="T25" s="10" t="n">
        <f aca="false">ROUND(SUM(T23:T24),5)</f>
        <v>17</v>
      </c>
      <c r="U25" s="11"/>
      <c r="V25" s="10" t="n">
        <f aca="false">V24</f>
        <v>-408</v>
      </c>
    </row>
    <row r="26" customFormat="false" ht="30" hidden="false" customHeight="true" outlineLevel="0" collapsed="false">
      <c r="A26" s="1"/>
      <c r="B26" s="1" t="s">
        <v>20</v>
      </c>
      <c r="C26" s="1"/>
      <c r="D26" s="1"/>
      <c r="E26" s="1"/>
      <c r="F26" s="1"/>
      <c r="G26" s="1"/>
      <c r="H26" s="26"/>
      <c r="I26" s="1"/>
      <c r="J26" s="1"/>
      <c r="K26" s="1"/>
      <c r="L26" s="27"/>
      <c r="M26" s="1"/>
      <c r="N26" s="1"/>
      <c r="O26" s="1"/>
      <c r="P26" s="1"/>
      <c r="Q26" s="1"/>
      <c r="R26" s="28"/>
      <c r="S26" s="1"/>
      <c r="T26" s="28"/>
      <c r="U26" s="1"/>
      <c r="V26" s="28" t="n">
        <v>-589.67</v>
      </c>
    </row>
    <row r="27" customFormat="false" ht="15" hidden="false" customHeight="false" outlineLevel="0" collapsed="false">
      <c r="A27" s="1"/>
      <c r="B27" s="1"/>
      <c r="C27" s="1" t="s">
        <v>21</v>
      </c>
      <c r="D27" s="1"/>
      <c r="E27" s="1"/>
      <c r="F27" s="1"/>
      <c r="G27" s="1"/>
      <c r="H27" s="26"/>
      <c r="I27" s="1"/>
      <c r="J27" s="1"/>
      <c r="K27" s="1"/>
      <c r="L27" s="27"/>
      <c r="M27" s="1"/>
      <c r="N27" s="1"/>
      <c r="O27" s="1"/>
      <c r="P27" s="1"/>
      <c r="Q27" s="1"/>
      <c r="R27" s="28"/>
      <c r="S27" s="1"/>
      <c r="T27" s="28"/>
      <c r="U27" s="1"/>
      <c r="V27" s="28" t="n">
        <v>-466.06</v>
      </c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 t="s">
        <v>100</v>
      </c>
      <c r="G28" s="11"/>
      <c r="H28" s="29" t="n">
        <v>41680</v>
      </c>
      <c r="I28" s="11"/>
      <c r="J28" s="11" t="s">
        <v>101</v>
      </c>
      <c r="K28" s="11"/>
      <c r="L28" s="30"/>
      <c r="M28" s="11"/>
      <c r="N28" s="11" t="s">
        <v>102</v>
      </c>
      <c r="O28" s="11"/>
      <c r="P28" s="11"/>
      <c r="Q28" s="11"/>
      <c r="R28" s="10"/>
      <c r="S28" s="11"/>
      <c r="T28" s="10" t="n">
        <v>23</v>
      </c>
      <c r="U28" s="11"/>
      <c r="V28" s="10" t="n">
        <v>-489.06</v>
      </c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 t="s">
        <v>100</v>
      </c>
      <c r="G29" s="11"/>
      <c r="H29" s="29" t="n">
        <v>41680</v>
      </c>
      <c r="I29" s="11"/>
      <c r="J29" s="11" t="s">
        <v>101</v>
      </c>
      <c r="K29" s="11"/>
      <c r="L29" s="30"/>
      <c r="M29" s="11"/>
      <c r="N29" s="11" t="s">
        <v>102</v>
      </c>
      <c r="O29" s="11"/>
      <c r="P29" s="11"/>
      <c r="Q29" s="11"/>
      <c r="R29" s="10"/>
      <c r="S29" s="11"/>
      <c r="T29" s="10" t="n">
        <v>28.83</v>
      </c>
      <c r="U29" s="11"/>
      <c r="V29" s="10" t="n">
        <v>-517.89</v>
      </c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 t="s">
        <v>100</v>
      </c>
      <c r="G30" s="11"/>
      <c r="H30" s="29" t="n">
        <v>41680</v>
      </c>
      <c r="I30" s="11"/>
      <c r="J30" s="11" t="s">
        <v>101</v>
      </c>
      <c r="K30" s="11"/>
      <c r="L30" s="30"/>
      <c r="M30" s="11"/>
      <c r="N30" s="11" t="s">
        <v>102</v>
      </c>
      <c r="O30" s="11"/>
      <c r="P30" s="11"/>
      <c r="Q30" s="11"/>
      <c r="R30" s="10"/>
      <c r="S30" s="11"/>
      <c r="T30" s="10" t="n">
        <v>28.83</v>
      </c>
      <c r="U30" s="11"/>
      <c r="V30" s="10" t="n">
        <v>-546.72</v>
      </c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 t="s">
        <v>100</v>
      </c>
      <c r="G31" s="11"/>
      <c r="H31" s="29" t="n">
        <v>41680</v>
      </c>
      <c r="I31" s="11"/>
      <c r="J31" s="11" t="s">
        <v>101</v>
      </c>
      <c r="K31" s="11"/>
      <c r="L31" s="30"/>
      <c r="M31" s="11"/>
      <c r="N31" s="11" t="s">
        <v>102</v>
      </c>
      <c r="O31" s="11"/>
      <c r="P31" s="11"/>
      <c r="Q31" s="11"/>
      <c r="R31" s="10"/>
      <c r="S31" s="11"/>
      <c r="T31" s="10" t="n">
        <v>6.74</v>
      </c>
      <c r="U31" s="11"/>
      <c r="V31" s="10" t="n">
        <v>-553.46</v>
      </c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 t="s">
        <v>100</v>
      </c>
      <c r="G32" s="11"/>
      <c r="H32" s="29" t="n">
        <v>41680</v>
      </c>
      <c r="I32" s="11"/>
      <c r="J32" s="11" t="s">
        <v>101</v>
      </c>
      <c r="K32" s="11"/>
      <c r="L32" s="30"/>
      <c r="M32" s="11"/>
      <c r="N32" s="11" t="s">
        <v>102</v>
      </c>
      <c r="O32" s="11"/>
      <c r="P32" s="11"/>
      <c r="Q32" s="11"/>
      <c r="R32" s="10"/>
      <c r="S32" s="11"/>
      <c r="T32" s="10" t="n">
        <v>6.74</v>
      </c>
      <c r="U32" s="11"/>
      <c r="V32" s="10" t="n">
        <v>-560.2</v>
      </c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 t="s">
        <v>103</v>
      </c>
      <c r="G33" s="11"/>
      <c r="H33" s="29" t="n">
        <v>41684</v>
      </c>
      <c r="I33" s="11"/>
      <c r="J33" s="11" t="s">
        <v>104</v>
      </c>
      <c r="K33" s="11"/>
      <c r="L33" s="30"/>
      <c r="M33" s="11"/>
      <c r="N33" s="11" t="s">
        <v>105</v>
      </c>
      <c r="O33" s="11"/>
      <c r="P33" s="11" t="s">
        <v>106</v>
      </c>
      <c r="Q33" s="11"/>
      <c r="R33" s="10" t="n">
        <v>91</v>
      </c>
      <c r="S33" s="11"/>
      <c r="T33" s="10"/>
      <c r="U33" s="11"/>
      <c r="V33" s="10" t="n">
        <v>-469.2</v>
      </c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 t="s">
        <v>103</v>
      </c>
      <c r="G34" s="11"/>
      <c r="H34" s="29" t="n">
        <v>41684</v>
      </c>
      <c r="I34" s="11"/>
      <c r="J34" s="11" t="s">
        <v>104</v>
      </c>
      <c r="K34" s="11"/>
      <c r="L34" s="30"/>
      <c r="M34" s="11"/>
      <c r="N34" s="11" t="s">
        <v>105</v>
      </c>
      <c r="O34" s="11"/>
      <c r="P34" s="11" t="s">
        <v>106</v>
      </c>
      <c r="Q34" s="11"/>
      <c r="R34" s="10" t="n">
        <v>151.98</v>
      </c>
      <c r="S34" s="11"/>
      <c r="T34" s="10"/>
      <c r="U34" s="11"/>
      <c r="V34" s="10" t="n">
        <v>-317.22</v>
      </c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 t="s">
        <v>103</v>
      </c>
      <c r="G35" s="11"/>
      <c r="H35" s="29" t="n">
        <v>41684</v>
      </c>
      <c r="I35" s="11"/>
      <c r="J35" s="11" t="s">
        <v>104</v>
      </c>
      <c r="K35" s="11"/>
      <c r="L35" s="30"/>
      <c r="M35" s="11"/>
      <c r="N35" s="11" t="s">
        <v>105</v>
      </c>
      <c r="O35" s="11"/>
      <c r="P35" s="11" t="s">
        <v>106</v>
      </c>
      <c r="Q35" s="11"/>
      <c r="R35" s="10" t="n">
        <v>151.98</v>
      </c>
      <c r="S35" s="11"/>
      <c r="T35" s="10"/>
      <c r="U35" s="11"/>
      <c r="V35" s="10" t="n">
        <v>-165.24</v>
      </c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 t="s">
        <v>103</v>
      </c>
      <c r="G36" s="11"/>
      <c r="H36" s="29" t="n">
        <v>41684</v>
      </c>
      <c r="I36" s="11"/>
      <c r="J36" s="11" t="s">
        <v>104</v>
      </c>
      <c r="K36" s="11"/>
      <c r="L36" s="30"/>
      <c r="M36" s="11"/>
      <c r="N36" s="11" t="s">
        <v>105</v>
      </c>
      <c r="O36" s="11"/>
      <c r="P36" s="11" t="s">
        <v>106</v>
      </c>
      <c r="Q36" s="11"/>
      <c r="R36" s="10" t="n">
        <v>35.55</v>
      </c>
      <c r="S36" s="11"/>
      <c r="T36" s="10"/>
      <c r="U36" s="11"/>
      <c r="V36" s="10" t="n">
        <v>-129.69</v>
      </c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 t="s">
        <v>103</v>
      </c>
      <c r="G37" s="11"/>
      <c r="H37" s="29" t="n">
        <v>41684</v>
      </c>
      <c r="I37" s="11"/>
      <c r="J37" s="11" t="s">
        <v>104</v>
      </c>
      <c r="K37" s="11"/>
      <c r="L37" s="30"/>
      <c r="M37" s="11"/>
      <c r="N37" s="11" t="s">
        <v>105</v>
      </c>
      <c r="O37" s="11"/>
      <c r="P37" s="11" t="s">
        <v>106</v>
      </c>
      <c r="Q37" s="11"/>
      <c r="R37" s="10" t="n">
        <v>35.55</v>
      </c>
      <c r="S37" s="11"/>
      <c r="T37" s="10"/>
      <c r="U37" s="11"/>
      <c r="V37" s="10" t="n">
        <v>-94.14</v>
      </c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11" t="s">
        <v>100</v>
      </c>
      <c r="G38" s="11"/>
      <c r="H38" s="29" t="n">
        <v>41692</v>
      </c>
      <c r="I38" s="11"/>
      <c r="J38" s="11" t="s">
        <v>107</v>
      </c>
      <c r="K38" s="11"/>
      <c r="L38" s="30"/>
      <c r="M38" s="11"/>
      <c r="N38" s="11" t="s">
        <v>102</v>
      </c>
      <c r="O38" s="11"/>
      <c r="P38" s="11"/>
      <c r="Q38" s="11"/>
      <c r="R38" s="10"/>
      <c r="S38" s="11"/>
      <c r="T38" s="10" t="n">
        <v>26</v>
      </c>
      <c r="U38" s="11"/>
      <c r="V38" s="10" t="n">
        <v>-120.14</v>
      </c>
    </row>
    <row r="39" customFormat="false" ht="15" hidden="false" customHeight="false" outlineLevel="0" collapsed="false">
      <c r="A39" s="11"/>
      <c r="B39" s="11"/>
      <c r="C39" s="11"/>
      <c r="D39" s="11"/>
      <c r="E39" s="11"/>
      <c r="F39" s="11" t="s">
        <v>100</v>
      </c>
      <c r="G39" s="11"/>
      <c r="H39" s="29" t="n">
        <v>41692</v>
      </c>
      <c r="I39" s="11"/>
      <c r="J39" s="11" t="s">
        <v>107</v>
      </c>
      <c r="K39" s="11"/>
      <c r="L39" s="30"/>
      <c r="M39" s="11"/>
      <c r="N39" s="11" t="s">
        <v>102</v>
      </c>
      <c r="O39" s="11"/>
      <c r="P39" s="11"/>
      <c r="Q39" s="11"/>
      <c r="R39" s="10"/>
      <c r="S39" s="11"/>
      <c r="T39" s="10" t="n">
        <v>31</v>
      </c>
      <c r="U39" s="11"/>
      <c r="V39" s="10" t="n">
        <v>-151.14</v>
      </c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1" t="s">
        <v>100</v>
      </c>
      <c r="G40" s="11"/>
      <c r="H40" s="29" t="n">
        <v>41692</v>
      </c>
      <c r="I40" s="11"/>
      <c r="J40" s="11" t="s">
        <v>107</v>
      </c>
      <c r="K40" s="11"/>
      <c r="L40" s="30"/>
      <c r="M40" s="11"/>
      <c r="N40" s="11" t="s">
        <v>102</v>
      </c>
      <c r="O40" s="11"/>
      <c r="P40" s="11"/>
      <c r="Q40" s="11"/>
      <c r="R40" s="10"/>
      <c r="S40" s="11"/>
      <c r="T40" s="10" t="n">
        <v>31</v>
      </c>
      <c r="U40" s="11"/>
      <c r="V40" s="10" t="n">
        <v>-182.14</v>
      </c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1" t="s">
        <v>100</v>
      </c>
      <c r="G41" s="11"/>
      <c r="H41" s="29" t="n">
        <v>41692</v>
      </c>
      <c r="I41" s="11"/>
      <c r="J41" s="11" t="s">
        <v>107</v>
      </c>
      <c r="K41" s="11"/>
      <c r="L41" s="30"/>
      <c r="M41" s="11"/>
      <c r="N41" s="11" t="s">
        <v>102</v>
      </c>
      <c r="O41" s="11"/>
      <c r="P41" s="11"/>
      <c r="Q41" s="11"/>
      <c r="R41" s="10"/>
      <c r="S41" s="11"/>
      <c r="T41" s="10" t="n">
        <v>7.25</v>
      </c>
      <c r="U41" s="11"/>
      <c r="V41" s="10" t="n">
        <v>-189.39</v>
      </c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 t="s">
        <v>100</v>
      </c>
      <c r="G42" s="11"/>
      <c r="H42" s="29" t="n">
        <v>41692</v>
      </c>
      <c r="I42" s="11"/>
      <c r="J42" s="11" t="s">
        <v>107</v>
      </c>
      <c r="K42" s="11"/>
      <c r="L42" s="30"/>
      <c r="M42" s="11"/>
      <c r="N42" s="11" t="s">
        <v>102</v>
      </c>
      <c r="O42" s="11"/>
      <c r="P42" s="11"/>
      <c r="Q42" s="11"/>
      <c r="R42" s="10"/>
      <c r="S42" s="11"/>
      <c r="T42" s="10" t="n">
        <v>7.25</v>
      </c>
      <c r="U42" s="11"/>
      <c r="V42" s="10" t="n">
        <v>-196.64</v>
      </c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 t="s">
        <v>100</v>
      </c>
      <c r="G43" s="11"/>
      <c r="H43" s="29" t="n">
        <v>41698</v>
      </c>
      <c r="I43" s="11"/>
      <c r="J43" s="11" t="s">
        <v>108</v>
      </c>
      <c r="K43" s="11"/>
      <c r="L43" s="30"/>
      <c r="M43" s="11"/>
      <c r="N43" s="11" t="s">
        <v>109</v>
      </c>
      <c r="O43" s="11"/>
      <c r="P43" s="11"/>
      <c r="Q43" s="11"/>
      <c r="R43" s="10"/>
      <c r="S43" s="11"/>
      <c r="T43" s="10" t="n">
        <v>20</v>
      </c>
      <c r="U43" s="11"/>
      <c r="V43" s="10" t="n">
        <v>-216.64</v>
      </c>
    </row>
    <row r="44" customFormat="false" ht="15" hidden="false" customHeight="false" outlineLevel="0" collapsed="false">
      <c r="A44" s="11"/>
      <c r="B44" s="11"/>
      <c r="C44" s="11"/>
      <c r="D44" s="11"/>
      <c r="E44" s="11"/>
      <c r="F44" s="11" t="s">
        <v>100</v>
      </c>
      <c r="G44" s="11"/>
      <c r="H44" s="29" t="n">
        <v>41698</v>
      </c>
      <c r="I44" s="11"/>
      <c r="J44" s="11" t="s">
        <v>108</v>
      </c>
      <c r="K44" s="11"/>
      <c r="L44" s="30"/>
      <c r="M44" s="11"/>
      <c r="N44" s="11" t="s">
        <v>109</v>
      </c>
      <c r="O44" s="11"/>
      <c r="P44" s="11"/>
      <c r="Q44" s="11"/>
      <c r="R44" s="10"/>
      <c r="S44" s="11"/>
      <c r="T44" s="10" t="n">
        <v>79.51</v>
      </c>
      <c r="U44" s="11"/>
      <c r="V44" s="10" t="n">
        <v>-296.15</v>
      </c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 t="s">
        <v>100</v>
      </c>
      <c r="G45" s="11"/>
      <c r="H45" s="29" t="n">
        <v>41698</v>
      </c>
      <c r="I45" s="11"/>
      <c r="J45" s="11" t="s">
        <v>108</v>
      </c>
      <c r="K45" s="11"/>
      <c r="L45" s="30"/>
      <c r="M45" s="11"/>
      <c r="N45" s="11" t="s">
        <v>109</v>
      </c>
      <c r="O45" s="11"/>
      <c r="P45" s="11"/>
      <c r="Q45" s="11"/>
      <c r="R45" s="10"/>
      <c r="S45" s="11"/>
      <c r="T45" s="10" t="n">
        <v>79.51</v>
      </c>
      <c r="U45" s="11"/>
      <c r="V45" s="10" t="n">
        <v>-375.66</v>
      </c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 t="s">
        <v>100</v>
      </c>
      <c r="G46" s="11"/>
      <c r="H46" s="29" t="n">
        <v>41698</v>
      </c>
      <c r="I46" s="11"/>
      <c r="J46" s="11" t="s">
        <v>108</v>
      </c>
      <c r="K46" s="11"/>
      <c r="L46" s="30"/>
      <c r="M46" s="11"/>
      <c r="N46" s="11" t="s">
        <v>109</v>
      </c>
      <c r="O46" s="11"/>
      <c r="P46" s="11"/>
      <c r="Q46" s="11"/>
      <c r="R46" s="10"/>
      <c r="S46" s="11"/>
      <c r="T46" s="10" t="n">
        <v>18.59</v>
      </c>
      <c r="U46" s="11"/>
      <c r="V46" s="10" t="n">
        <v>-394.25</v>
      </c>
    </row>
    <row r="47" customFormat="false" ht="15.75" hidden="false" customHeight="false" outlineLevel="0" collapsed="false">
      <c r="A47" s="11"/>
      <c r="B47" s="11"/>
      <c r="C47" s="11"/>
      <c r="D47" s="11"/>
      <c r="E47" s="11"/>
      <c r="F47" s="11" t="s">
        <v>100</v>
      </c>
      <c r="G47" s="11"/>
      <c r="H47" s="29" t="n">
        <v>41698</v>
      </c>
      <c r="I47" s="11"/>
      <c r="J47" s="11" t="s">
        <v>108</v>
      </c>
      <c r="K47" s="11"/>
      <c r="L47" s="30"/>
      <c r="M47" s="11"/>
      <c r="N47" s="11" t="s">
        <v>109</v>
      </c>
      <c r="O47" s="11"/>
      <c r="P47" s="11"/>
      <c r="Q47" s="11"/>
      <c r="R47" s="22"/>
      <c r="S47" s="11"/>
      <c r="T47" s="22" t="n">
        <v>18.59</v>
      </c>
      <c r="U47" s="11"/>
      <c r="V47" s="22" t="n">
        <v>-412.84</v>
      </c>
    </row>
    <row r="48" customFormat="false" ht="15" hidden="false" customHeight="false" outlineLevel="0" collapsed="false">
      <c r="A48" s="11"/>
      <c r="B48" s="11"/>
      <c r="C48" s="11" t="s">
        <v>125</v>
      </c>
      <c r="D48" s="11"/>
      <c r="E48" s="11"/>
      <c r="F48" s="11"/>
      <c r="G48" s="11"/>
      <c r="H48" s="29"/>
      <c r="I48" s="11"/>
      <c r="J48" s="11"/>
      <c r="K48" s="11"/>
      <c r="L48" s="30"/>
      <c r="M48" s="11"/>
      <c r="N48" s="11"/>
      <c r="O48" s="11"/>
      <c r="P48" s="11"/>
      <c r="Q48" s="11"/>
      <c r="R48" s="10" t="n">
        <f aca="false">ROUND(SUM(R27:R47),5)</f>
        <v>466.06</v>
      </c>
      <c r="S48" s="11"/>
      <c r="T48" s="10" t="n">
        <f aca="false">ROUND(SUM(T27:T47),5)</f>
        <v>412.84</v>
      </c>
      <c r="U48" s="11"/>
      <c r="V48" s="10" t="n">
        <f aca="false">V47</f>
        <v>-412.84</v>
      </c>
    </row>
    <row r="49" customFormat="false" ht="30" hidden="false" customHeight="true" outlineLevel="0" collapsed="false">
      <c r="A49" s="1"/>
      <c r="B49" s="1"/>
      <c r="C49" s="1" t="s">
        <v>22</v>
      </c>
      <c r="D49" s="1"/>
      <c r="E49" s="1"/>
      <c r="F49" s="1"/>
      <c r="G49" s="1"/>
      <c r="H49" s="26"/>
      <c r="I49" s="1"/>
      <c r="J49" s="1"/>
      <c r="K49" s="1"/>
      <c r="L49" s="27"/>
      <c r="M49" s="1"/>
      <c r="N49" s="1"/>
      <c r="O49" s="1"/>
      <c r="P49" s="1"/>
      <c r="Q49" s="1"/>
      <c r="R49" s="28"/>
      <c r="S49" s="1"/>
      <c r="T49" s="28"/>
      <c r="U49" s="1"/>
      <c r="V49" s="28" t="n">
        <v>-109.57</v>
      </c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 t="s">
        <v>100</v>
      </c>
      <c r="G50" s="11"/>
      <c r="H50" s="29" t="n">
        <v>41680</v>
      </c>
      <c r="I50" s="11"/>
      <c r="J50" s="11" t="s">
        <v>101</v>
      </c>
      <c r="K50" s="11"/>
      <c r="L50" s="30"/>
      <c r="M50" s="11"/>
      <c r="N50" s="11" t="s">
        <v>102</v>
      </c>
      <c r="O50" s="11"/>
      <c r="P50" s="11"/>
      <c r="Q50" s="11"/>
      <c r="R50" s="10"/>
      <c r="S50" s="11"/>
      <c r="T50" s="10" t="n">
        <v>21.64</v>
      </c>
      <c r="U50" s="11"/>
      <c r="V50" s="10" t="n">
        <v>-131.21</v>
      </c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 t="s">
        <v>100</v>
      </c>
      <c r="G51" s="11"/>
      <c r="H51" s="29" t="n">
        <v>41692</v>
      </c>
      <c r="I51" s="11"/>
      <c r="J51" s="11" t="s">
        <v>107</v>
      </c>
      <c r="K51" s="11"/>
      <c r="L51" s="30"/>
      <c r="M51" s="11"/>
      <c r="N51" s="11" t="s">
        <v>102</v>
      </c>
      <c r="O51" s="11"/>
      <c r="P51" s="11"/>
      <c r="Q51" s="11"/>
      <c r="R51" s="10"/>
      <c r="S51" s="11"/>
      <c r="T51" s="10" t="n">
        <v>24</v>
      </c>
      <c r="U51" s="11"/>
      <c r="V51" s="10" t="n">
        <v>-155.21</v>
      </c>
    </row>
    <row r="52" customFormat="false" ht="15.75" hidden="false" customHeight="false" outlineLevel="0" collapsed="false">
      <c r="A52" s="11"/>
      <c r="B52" s="11"/>
      <c r="C52" s="11"/>
      <c r="D52" s="11"/>
      <c r="E52" s="11"/>
      <c r="F52" s="11" t="s">
        <v>100</v>
      </c>
      <c r="G52" s="11"/>
      <c r="H52" s="29" t="n">
        <v>41698</v>
      </c>
      <c r="I52" s="11"/>
      <c r="J52" s="11" t="s">
        <v>108</v>
      </c>
      <c r="K52" s="11"/>
      <c r="L52" s="30"/>
      <c r="M52" s="11"/>
      <c r="N52" s="11" t="s">
        <v>109</v>
      </c>
      <c r="O52" s="11"/>
      <c r="P52" s="11"/>
      <c r="Q52" s="11"/>
      <c r="R52" s="22"/>
      <c r="S52" s="11"/>
      <c r="T52" s="22" t="n">
        <v>46.92</v>
      </c>
      <c r="U52" s="11"/>
      <c r="V52" s="22" t="n">
        <v>-202.13</v>
      </c>
    </row>
    <row r="53" customFormat="false" ht="15" hidden="false" customHeight="false" outlineLevel="0" collapsed="false">
      <c r="A53" s="11"/>
      <c r="B53" s="11"/>
      <c r="C53" s="11" t="s">
        <v>126</v>
      </c>
      <c r="D53" s="11"/>
      <c r="E53" s="11"/>
      <c r="F53" s="11"/>
      <c r="G53" s="11"/>
      <c r="H53" s="29"/>
      <c r="I53" s="11"/>
      <c r="J53" s="11"/>
      <c r="K53" s="11"/>
      <c r="L53" s="30"/>
      <c r="M53" s="11"/>
      <c r="N53" s="11"/>
      <c r="O53" s="11"/>
      <c r="P53" s="11"/>
      <c r="Q53" s="11"/>
      <c r="R53" s="10" t="n">
        <f aca="false">ROUND(SUM(R49:R52),5)</f>
        <v>0</v>
      </c>
      <c r="S53" s="11"/>
      <c r="T53" s="10" t="n">
        <f aca="false">ROUND(SUM(T49:T52),5)</f>
        <v>92.56</v>
      </c>
      <c r="U53" s="11"/>
      <c r="V53" s="10" t="n">
        <f aca="false">V52</f>
        <v>-202.13</v>
      </c>
    </row>
    <row r="54" customFormat="false" ht="30" hidden="false" customHeight="true" outlineLevel="0" collapsed="false">
      <c r="A54" s="1"/>
      <c r="B54" s="1"/>
      <c r="C54" s="1" t="s">
        <v>23</v>
      </c>
      <c r="D54" s="1"/>
      <c r="E54" s="1"/>
      <c r="F54" s="1"/>
      <c r="G54" s="1"/>
      <c r="H54" s="26"/>
      <c r="I54" s="1"/>
      <c r="J54" s="1"/>
      <c r="K54" s="1"/>
      <c r="L54" s="27"/>
      <c r="M54" s="1"/>
      <c r="N54" s="1"/>
      <c r="O54" s="1"/>
      <c r="P54" s="1"/>
      <c r="Q54" s="1"/>
      <c r="R54" s="28"/>
      <c r="S54" s="1"/>
      <c r="T54" s="28"/>
      <c r="U54" s="1"/>
      <c r="V54" s="28" t="n">
        <v>-14.04</v>
      </c>
    </row>
    <row r="55" customFormat="false" ht="15" hidden="false" customHeight="false" outlineLevel="0" collapsed="false">
      <c r="A55" s="11"/>
      <c r="B55" s="11"/>
      <c r="C55" s="11"/>
      <c r="D55" s="11"/>
      <c r="E55" s="11"/>
      <c r="F55" s="11" t="s">
        <v>100</v>
      </c>
      <c r="G55" s="11"/>
      <c r="H55" s="29" t="n">
        <v>41680</v>
      </c>
      <c r="I55" s="11"/>
      <c r="J55" s="11" t="s">
        <v>101</v>
      </c>
      <c r="K55" s="11"/>
      <c r="L55" s="30"/>
      <c r="M55" s="11"/>
      <c r="N55" s="11" t="s">
        <v>102</v>
      </c>
      <c r="O55" s="11"/>
      <c r="P55" s="11"/>
      <c r="Q55" s="11"/>
      <c r="R55" s="10" t="n">
        <v>0</v>
      </c>
      <c r="S55" s="11"/>
      <c r="T55" s="10"/>
      <c r="U55" s="11"/>
      <c r="V55" s="10" t="n">
        <v>-14.04</v>
      </c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 t="s">
        <v>100</v>
      </c>
      <c r="G56" s="11"/>
      <c r="H56" s="29" t="n">
        <v>41692</v>
      </c>
      <c r="I56" s="11"/>
      <c r="J56" s="11" t="s">
        <v>107</v>
      </c>
      <c r="K56" s="11"/>
      <c r="L56" s="30"/>
      <c r="M56" s="11"/>
      <c r="N56" s="11" t="s">
        <v>102</v>
      </c>
      <c r="O56" s="11"/>
      <c r="P56" s="11"/>
      <c r="Q56" s="11"/>
      <c r="R56" s="10" t="n">
        <v>0</v>
      </c>
      <c r="S56" s="11"/>
      <c r="T56" s="10"/>
      <c r="U56" s="11"/>
      <c r="V56" s="10" t="n">
        <v>-14.04</v>
      </c>
    </row>
    <row r="57" customFormat="false" ht="15.75" hidden="false" customHeight="false" outlineLevel="0" collapsed="false">
      <c r="A57" s="11"/>
      <c r="B57" s="11"/>
      <c r="C57" s="11"/>
      <c r="D57" s="11"/>
      <c r="E57" s="11"/>
      <c r="F57" s="11" t="s">
        <v>100</v>
      </c>
      <c r="G57" s="11"/>
      <c r="H57" s="29" t="n">
        <v>41698</v>
      </c>
      <c r="I57" s="11"/>
      <c r="J57" s="11" t="s">
        <v>108</v>
      </c>
      <c r="K57" s="11"/>
      <c r="L57" s="30"/>
      <c r="M57" s="11"/>
      <c r="N57" s="11" t="s">
        <v>109</v>
      </c>
      <c r="O57" s="11"/>
      <c r="P57" s="11"/>
      <c r="Q57" s="11"/>
      <c r="R57" s="13"/>
      <c r="S57" s="11"/>
      <c r="T57" s="13" t="n">
        <v>3.85</v>
      </c>
      <c r="U57" s="11"/>
      <c r="V57" s="13" t="n">
        <v>-17.89</v>
      </c>
    </row>
    <row r="58" customFormat="false" ht="15.75" hidden="false" customHeight="false" outlineLevel="0" collapsed="false">
      <c r="A58" s="11"/>
      <c r="B58" s="11"/>
      <c r="C58" s="11" t="s">
        <v>127</v>
      </c>
      <c r="D58" s="11"/>
      <c r="E58" s="11"/>
      <c r="F58" s="11"/>
      <c r="G58" s="11"/>
      <c r="H58" s="29"/>
      <c r="I58" s="11"/>
      <c r="J58" s="11"/>
      <c r="K58" s="11"/>
      <c r="L58" s="30"/>
      <c r="M58" s="11"/>
      <c r="N58" s="11"/>
      <c r="O58" s="11"/>
      <c r="P58" s="11"/>
      <c r="Q58" s="11"/>
      <c r="R58" s="15" t="n">
        <f aca="false">ROUND(SUM(R54:R57),5)</f>
        <v>0</v>
      </c>
      <c r="S58" s="11"/>
      <c r="T58" s="15" t="n">
        <f aca="false">ROUND(SUM(T54:T57),5)</f>
        <v>3.85</v>
      </c>
      <c r="U58" s="11"/>
      <c r="V58" s="15" t="n">
        <f aca="false">V57</f>
        <v>-17.89</v>
      </c>
    </row>
    <row r="59" customFormat="false" ht="30" hidden="false" customHeight="true" outlineLevel="0" collapsed="false">
      <c r="A59" s="11"/>
      <c r="B59" s="11" t="s">
        <v>24</v>
      </c>
      <c r="C59" s="11"/>
      <c r="D59" s="11"/>
      <c r="E59" s="11"/>
      <c r="F59" s="11"/>
      <c r="G59" s="11"/>
      <c r="H59" s="29"/>
      <c r="I59" s="11"/>
      <c r="J59" s="11"/>
      <c r="K59" s="11"/>
      <c r="L59" s="30"/>
      <c r="M59" s="11"/>
      <c r="N59" s="11"/>
      <c r="O59" s="11"/>
      <c r="P59" s="11"/>
      <c r="Q59" s="11"/>
      <c r="R59" s="10" t="n">
        <f aca="false">ROUND(R48+R53+R58,5)</f>
        <v>466.06</v>
      </c>
      <c r="S59" s="11"/>
      <c r="T59" s="10" t="n">
        <f aca="false">ROUND(T48+T53+T58,5)</f>
        <v>509.25</v>
      </c>
      <c r="U59" s="11"/>
      <c r="V59" s="10" t="n">
        <f aca="false">ROUND(V48+V53+V58,5)</f>
        <v>-632.86</v>
      </c>
    </row>
    <row r="60" customFormat="false" ht="30" hidden="false" customHeight="true" outlineLevel="0" collapsed="false">
      <c r="A60" s="1"/>
      <c r="B60" s="1" t="s">
        <v>25</v>
      </c>
      <c r="C60" s="1"/>
      <c r="D60" s="1"/>
      <c r="E60" s="1"/>
      <c r="F60" s="1"/>
      <c r="G60" s="1"/>
      <c r="H60" s="26"/>
      <c r="I60" s="1"/>
      <c r="J60" s="1"/>
      <c r="K60" s="1"/>
      <c r="L60" s="27"/>
      <c r="M60" s="1"/>
      <c r="N60" s="1"/>
      <c r="O60" s="1"/>
      <c r="P60" s="1"/>
      <c r="Q60" s="1"/>
      <c r="R60" s="28"/>
      <c r="S60" s="1"/>
      <c r="T60" s="28"/>
      <c r="U60" s="1"/>
      <c r="V60" s="28" t="n">
        <v>-2442.74</v>
      </c>
    </row>
    <row r="61" customFormat="false" ht="15" hidden="false" customHeight="false" outlineLevel="0" collapsed="false">
      <c r="A61" s="11"/>
      <c r="B61" s="11" t="s">
        <v>128</v>
      </c>
      <c r="C61" s="11"/>
      <c r="D61" s="11"/>
      <c r="E61" s="11"/>
      <c r="F61" s="11"/>
      <c r="G61" s="11"/>
      <c r="H61" s="29"/>
      <c r="I61" s="11"/>
      <c r="J61" s="11"/>
      <c r="K61" s="11"/>
      <c r="L61" s="30"/>
      <c r="M61" s="11"/>
      <c r="N61" s="11"/>
      <c r="O61" s="11"/>
      <c r="P61" s="11"/>
      <c r="Q61" s="11"/>
      <c r="R61" s="10"/>
      <c r="S61" s="11"/>
      <c r="T61" s="10"/>
      <c r="U61" s="11"/>
      <c r="V61" s="10" t="n">
        <f aca="false">V60</f>
        <v>-2442.74</v>
      </c>
    </row>
    <row r="62" customFormat="false" ht="30" hidden="false" customHeight="true" outlineLevel="0" collapsed="false">
      <c r="A62" s="1"/>
      <c r="B62" s="1" t="s">
        <v>30</v>
      </c>
      <c r="C62" s="1"/>
      <c r="D62" s="1"/>
      <c r="E62" s="1"/>
      <c r="F62" s="1"/>
      <c r="G62" s="1"/>
      <c r="H62" s="26"/>
      <c r="I62" s="1"/>
      <c r="J62" s="1"/>
      <c r="K62" s="1"/>
      <c r="L62" s="27"/>
      <c r="M62" s="1"/>
      <c r="N62" s="1"/>
      <c r="O62" s="1"/>
      <c r="P62" s="1"/>
      <c r="Q62" s="1"/>
      <c r="R62" s="28"/>
      <c r="S62" s="1"/>
      <c r="T62" s="28"/>
      <c r="U62" s="1"/>
      <c r="V62" s="28" t="n">
        <v>-16890.01</v>
      </c>
    </row>
    <row r="63" customFormat="false" ht="15" hidden="false" customHeight="false" outlineLevel="0" collapsed="false">
      <c r="A63" s="11"/>
      <c r="B63" s="11" t="s">
        <v>129</v>
      </c>
      <c r="C63" s="11"/>
      <c r="D63" s="11"/>
      <c r="E63" s="11"/>
      <c r="F63" s="11"/>
      <c r="G63" s="11"/>
      <c r="H63" s="29"/>
      <c r="I63" s="11"/>
      <c r="J63" s="11"/>
      <c r="K63" s="11"/>
      <c r="L63" s="30"/>
      <c r="M63" s="11"/>
      <c r="N63" s="11"/>
      <c r="O63" s="11"/>
      <c r="P63" s="11"/>
      <c r="Q63" s="11"/>
      <c r="R63" s="10"/>
      <c r="S63" s="11"/>
      <c r="T63" s="10"/>
      <c r="U63" s="11"/>
      <c r="V63" s="10" t="n">
        <v>-16890.01</v>
      </c>
    </row>
    <row r="64" customFormat="false" ht="30" hidden="false" customHeight="true" outlineLevel="0" collapsed="false">
      <c r="A64" s="1"/>
      <c r="B64" s="1" t="s">
        <v>38</v>
      </c>
      <c r="C64" s="1"/>
      <c r="D64" s="1"/>
      <c r="E64" s="1"/>
      <c r="F64" s="1"/>
      <c r="G64" s="1"/>
      <c r="H64" s="26"/>
      <c r="I64" s="1"/>
      <c r="J64" s="1"/>
      <c r="K64" s="1"/>
      <c r="L64" s="27"/>
      <c r="M64" s="1"/>
      <c r="N64" s="1"/>
      <c r="O64" s="1"/>
      <c r="P64" s="1"/>
      <c r="Q64" s="1"/>
      <c r="R64" s="28"/>
      <c r="S64" s="1"/>
      <c r="T64" s="28"/>
      <c r="U64" s="1"/>
      <c r="V64" s="28" t="n">
        <v>-13158.21</v>
      </c>
    </row>
    <row r="65" customFormat="false" ht="15.75" hidden="false" customHeight="false" outlineLevel="0" collapsed="false">
      <c r="A65" s="2"/>
      <c r="B65" s="2"/>
      <c r="C65" s="2"/>
      <c r="D65" s="11"/>
      <c r="E65" s="11"/>
      <c r="F65" s="11" t="s">
        <v>99</v>
      </c>
      <c r="G65" s="11"/>
      <c r="H65" s="29" t="n">
        <v>41689</v>
      </c>
      <c r="I65" s="11"/>
      <c r="J65" s="11"/>
      <c r="K65" s="11"/>
      <c r="L65" s="30"/>
      <c r="M65" s="11"/>
      <c r="N65" s="11" t="s">
        <v>130</v>
      </c>
      <c r="O65" s="11"/>
      <c r="P65" s="11" t="s">
        <v>131</v>
      </c>
      <c r="Q65" s="11"/>
      <c r="R65" s="22"/>
      <c r="S65" s="11"/>
      <c r="T65" s="22" t="n">
        <v>1350</v>
      </c>
      <c r="U65" s="11"/>
      <c r="V65" s="22" t="n">
        <v>-14508.21</v>
      </c>
    </row>
    <row r="66" customFormat="false" ht="15" hidden="false" customHeight="false" outlineLevel="0" collapsed="false">
      <c r="A66" s="11"/>
      <c r="B66" s="11" t="s">
        <v>132</v>
      </c>
      <c r="C66" s="11"/>
      <c r="D66" s="11"/>
      <c r="E66" s="11"/>
      <c r="F66" s="11"/>
      <c r="G66" s="11"/>
      <c r="H66" s="29"/>
      <c r="I66" s="11"/>
      <c r="J66" s="11"/>
      <c r="K66" s="11"/>
      <c r="L66" s="30"/>
      <c r="M66" s="11"/>
      <c r="N66" s="11"/>
      <c r="O66" s="11"/>
      <c r="P66" s="11"/>
      <c r="Q66" s="11"/>
      <c r="R66" s="10" t="n">
        <f aca="false">ROUND(SUM(R64:R65),5)</f>
        <v>0</v>
      </c>
      <c r="S66" s="11"/>
      <c r="T66" s="10" t="n">
        <f aca="false">ROUND(SUM(T64:T65),5)</f>
        <v>1350</v>
      </c>
      <c r="U66" s="11"/>
      <c r="V66" s="10" t="n">
        <f aca="false">V65</f>
        <v>-14508.21</v>
      </c>
    </row>
    <row r="67" customFormat="false" ht="30" hidden="false" customHeight="true" outlineLevel="0" collapsed="false">
      <c r="A67" s="1"/>
      <c r="B67" s="1" t="s">
        <v>39</v>
      </c>
      <c r="C67" s="1"/>
      <c r="D67" s="1"/>
      <c r="E67" s="1"/>
      <c r="F67" s="1"/>
      <c r="G67" s="1"/>
      <c r="H67" s="26"/>
      <c r="I67" s="1"/>
      <c r="J67" s="1"/>
      <c r="K67" s="1"/>
      <c r="L67" s="27"/>
      <c r="M67" s="1"/>
      <c r="N67" s="1"/>
      <c r="O67" s="1"/>
      <c r="P67" s="1"/>
      <c r="Q67" s="1"/>
      <c r="R67" s="28"/>
      <c r="S67" s="1"/>
      <c r="T67" s="28"/>
      <c r="U67" s="1"/>
      <c r="V67" s="28" t="n">
        <v>-13259.74</v>
      </c>
    </row>
    <row r="68" customFormat="false" ht="15" hidden="false" customHeight="false" outlineLevel="0" collapsed="false">
      <c r="A68" s="11"/>
      <c r="B68" s="11"/>
      <c r="C68" s="11"/>
      <c r="D68" s="11"/>
      <c r="E68" s="11"/>
      <c r="F68" s="11" t="s">
        <v>99</v>
      </c>
      <c r="G68" s="11"/>
      <c r="H68" s="29" t="n">
        <v>41676</v>
      </c>
      <c r="I68" s="11"/>
      <c r="J68" s="11"/>
      <c r="K68" s="11"/>
      <c r="L68" s="30"/>
      <c r="M68" s="11"/>
      <c r="N68" s="11" t="s">
        <v>133</v>
      </c>
      <c r="O68" s="11"/>
      <c r="P68" s="11" t="s">
        <v>99</v>
      </c>
      <c r="Q68" s="11"/>
      <c r="R68" s="10"/>
      <c r="S68" s="11"/>
      <c r="T68" s="10" t="n">
        <v>11.22</v>
      </c>
      <c r="U68" s="11"/>
      <c r="V68" s="10" t="n">
        <v>-13270.96</v>
      </c>
    </row>
    <row r="69" customFormat="false" ht="15" hidden="false" customHeight="false" outlineLevel="0" collapsed="false">
      <c r="A69" s="11"/>
      <c r="B69" s="11"/>
      <c r="C69" s="11"/>
      <c r="D69" s="11"/>
      <c r="E69" s="11"/>
      <c r="F69" s="11" t="s">
        <v>99</v>
      </c>
      <c r="G69" s="11"/>
      <c r="H69" s="29" t="n">
        <v>41684</v>
      </c>
      <c r="I69" s="11"/>
      <c r="J69" s="11"/>
      <c r="K69" s="11"/>
      <c r="L69" s="30"/>
      <c r="M69" s="11"/>
      <c r="N69" s="11" t="s">
        <v>134</v>
      </c>
      <c r="O69" s="11"/>
      <c r="P69" s="11" t="s">
        <v>99</v>
      </c>
      <c r="Q69" s="11"/>
      <c r="R69" s="10"/>
      <c r="S69" s="11"/>
      <c r="T69" s="10" t="n">
        <v>9.5</v>
      </c>
      <c r="U69" s="11"/>
      <c r="V69" s="10" t="n">
        <v>-13280.46</v>
      </c>
    </row>
    <row r="70" customFormat="false" ht="15.75" hidden="false" customHeight="false" outlineLevel="0" collapsed="false">
      <c r="A70" s="11"/>
      <c r="B70" s="11"/>
      <c r="C70" s="11"/>
      <c r="D70" s="11"/>
      <c r="E70" s="11"/>
      <c r="F70" s="11" t="s">
        <v>99</v>
      </c>
      <c r="G70" s="11"/>
      <c r="H70" s="29" t="n">
        <v>41690</v>
      </c>
      <c r="I70" s="11"/>
      <c r="J70" s="11"/>
      <c r="K70" s="11"/>
      <c r="L70" s="30"/>
      <c r="M70" s="11"/>
      <c r="N70" s="11" t="s">
        <v>133</v>
      </c>
      <c r="O70" s="11"/>
      <c r="P70" s="11" t="s">
        <v>99</v>
      </c>
      <c r="Q70" s="11"/>
      <c r="R70" s="22"/>
      <c r="S70" s="11"/>
      <c r="T70" s="22" t="n">
        <v>28.5</v>
      </c>
      <c r="U70" s="11"/>
      <c r="V70" s="22" t="n">
        <v>-13308.96</v>
      </c>
    </row>
    <row r="71" customFormat="false" ht="15" hidden="false" customHeight="false" outlineLevel="0" collapsed="false">
      <c r="A71" s="11"/>
      <c r="B71" s="11" t="s">
        <v>135</v>
      </c>
      <c r="C71" s="11"/>
      <c r="D71" s="11"/>
      <c r="E71" s="11"/>
      <c r="F71" s="11"/>
      <c r="G71" s="11"/>
      <c r="H71" s="29"/>
      <c r="I71" s="11"/>
      <c r="J71" s="11"/>
      <c r="K71" s="11"/>
      <c r="L71" s="30"/>
      <c r="M71" s="11"/>
      <c r="N71" s="11"/>
      <c r="O71" s="11"/>
      <c r="P71" s="11"/>
      <c r="Q71" s="11"/>
      <c r="R71" s="10" t="n">
        <f aca="false">ROUND(SUM(R67:R70),5)</f>
        <v>0</v>
      </c>
      <c r="S71" s="11"/>
      <c r="T71" s="10" t="n">
        <f aca="false">ROUND(SUM(T67:T70),5)</f>
        <v>49.22</v>
      </c>
      <c r="U71" s="11"/>
      <c r="V71" s="10" t="n">
        <f aca="false">V70</f>
        <v>-13308.96</v>
      </c>
    </row>
    <row r="72" customFormat="false" ht="30" hidden="false" customHeight="true" outlineLevel="0" collapsed="false">
      <c r="A72" s="1"/>
      <c r="B72" s="1" t="s">
        <v>40</v>
      </c>
      <c r="C72" s="1"/>
      <c r="D72" s="1"/>
      <c r="E72" s="1"/>
      <c r="F72" s="1"/>
      <c r="G72" s="1"/>
      <c r="H72" s="26"/>
      <c r="I72" s="1"/>
      <c r="J72" s="1"/>
      <c r="K72" s="1"/>
      <c r="L72" s="27"/>
      <c r="M72" s="1"/>
      <c r="N72" s="1"/>
      <c r="O72" s="1"/>
      <c r="P72" s="1"/>
      <c r="Q72" s="1"/>
      <c r="R72" s="28"/>
      <c r="S72" s="1"/>
      <c r="T72" s="28"/>
      <c r="U72" s="1"/>
      <c r="V72" s="28" t="n">
        <v>-1510</v>
      </c>
    </row>
    <row r="73" customFormat="false" ht="15.75" hidden="false" customHeight="false" outlineLevel="0" collapsed="false">
      <c r="A73" s="2"/>
      <c r="B73" s="2"/>
      <c r="C73" s="2"/>
      <c r="D73" s="11"/>
      <c r="E73" s="11"/>
      <c r="F73" s="11" t="s">
        <v>99</v>
      </c>
      <c r="G73" s="11"/>
      <c r="H73" s="29" t="n">
        <v>41680</v>
      </c>
      <c r="I73" s="11"/>
      <c r="J73" s="11"/>
      <c r="K73" s="11"/>
      <c r="L73" s="30"/>
      <c r="M73" s="11"/>
      <c r="N73" s="11" t="s">
        <v>130</v>
      </c>
      <c r="O73" s="11"/>
      <c r="P73" s="11" t="s">
        <v>99</v>
      </c>
      <c r="Q73" s="11"/>
      <c r="R73" s="22"/>
      <c r="S73" s="11"/>
      <c r="T73" s="22" t="n">
        <v>30</v>
      </c>
      <c r="U73" s="11"/>
      <c r="V73" s="22" t="n">
        <v>-1540</v>
      </c>
    </row>
    <row r="74" customFormat="false" ht="15" hidden="false" customHeight="false" outlineLevel="0" collapsed="false">
      <c r="A74" s="11"/>
      <c r="B74" s="11" t="s">
        <v>136</v>
      </c>
      <c r="C74" s="11"/>
      <c r="D74" s="11"/>
      <c r="E74" s="11"/>
      <c r="F74" s="11"/>
      <c r="G74" s="11"/>
      <c r="H74" s="29"/>
      <c r="I74" s="11"/>
      <c r="J74" s="11"/>
      <c r="K74" s="11"/>
      <c r="L74" s="30"/>
      <c r="M74" s="11"/>
      <c r="N74" s="11"/>
      <c r="O74" s="11"/>
      <c r="P74" s="11"/>
      <c r="Q74" s="11"/>
      <c r="R74" s="10" t="n">
        <f aca="false">ROUND(SUM(R72:R73),5)</f>
        <v>0</v>
      </c>
      <c r="S74" s="11"/>
      <c r="T74" s="10" t="n">
        <f aca="false">ROUND(SUM(T72:T73),5)</f>
        <v>30</v>
      </c>
      <c r="U74" s="11"/>
      <c r="V74" s="10" t="n">
        <f aca="false">V73</f>
        <v>-1540</v>
      </c>
    </row>
    <row r="75" customFormat="false" ht="30" hidden="false" customHeight="true" outlineLevel="0" collapsed="false">
      <c r="A75" s="1"/>
      <c r="B75" s="1" t="s">
        <v>44</v>
      </c>
      <c r="C75" s="1"/>
      <c r="D75" s="1"/>
      <c r="E75" s="1"/>
      <c r="F75" s="1"/>
      <c r="G75" s="1"/>
      <c r="H75" s="26"/>
      <c r="I75" s="1"/>
      <c r="J75" s="1"/>
      <c r="K75" s="1"/>
      <c r="L75" s="27"/>
      <c r="M75" s="1"/>
      <c r="N75" s="1"/>
      <c r="O75" s="1"/>
      <c r="P75" s="1"/>
      <c r="Q75" s="1"/>
      <c r="R75" s="28"/>
      <c r="S75" s="1"/>
      <c r="T75" s="28"/>
      <c r="U75" s="1"/>
      <c r="V75" s="28" t="n">
        <v>-190</v>
      </c>
    </row>
    <row r="76" customFormat="false" ht="15" hidden="false" customHeight="false" outlineLevel="0" collapsed="false">
      <c r="A76" s="11"/>
      <c r="B76" s="11" t="s">
        <v>137</v>
      </c>
      <c r="C76" s="11"/>
      <c r="D76" s="11"/>
      <c r="E76" s="11"/>
      <c r="F76" s="11"/>
      <c r="G76" s="11"/>
      <c r="H76" s="29"/>
      <c r="I76" s="11"/>
      <c r="J76" s="11"/>
      <c r="K76" s="11"/>
      <c r="L76" s="30"/>
      <c r="M76" s="11"/>
      <c r="N76" s="11"/>
      <c r="O76" s="11"/>
      <c r="P76" s="11"/>
      <c r="Q76" s="11"/>
      <c r="R76" s="10"/>
      <c r="S76" s="11"/>
      <c r="T76" s="10"/>
      <c r="U76" s="11"/>
      <c r="V76" s="10" t="n">
        <f aca="false">V75</f>
        <v>-190</v>
      </c>
    </row>
    <row r="77" customFormat="false" ht="30" hidden="false" customHeight="true" outlineLevel="0" collapsed="false">
      <c r="A77" s="1"/>
      <c r="B77" s="1" t="s">
        <v>45</v>
      </c>
      <c r="C77" s="1"/>
      <c r="D77" s="1"/>
      <c r="E77" s="1"/>
      <c r="F77" s="1"/>
      <c r="G77" s="1"/>
      <c r="H77" s="26"/>
      <c r="I77" s="1"/>
      <c r="J77" s="1"/>
      <c r="K77" s="1"/>
      <c r="L77" s="27"/>
      <c r="M77" s="1"/>
      <c r="N77" s="1"/>
      <c r="O77" s="1"/>
      <c r="P77" s="1"/>
      <c r="Q77" s="1"/>
      <c r="R77" s="28"/>
      <c r="S77" s="1"/>
      <c r="T77" s="28"/>
      <c r="U77" s="1"/>
      <c r="V77" s="28" t="n">
        <v>-3.11</v>
      </c>
    </row>
    <row r="78" customFormat="false" ht="15.75" hidden="false" customHeight="false" outlineLevel="0" collapsed="false">
      <c r="A78" s="2"/>
      <c r="B78" s="2"/>
      <c r="C78" s="2"/>
      <c r="D78" s="11"/>
      <c r="E78" s="11"/>
      <c r="F78" s="11" t="s">
        <v>99</v>
      </c>
      <c r="G78" s="11"/>
      <c r="H78" s="29" t="n">
        <v>41698</v>
      </c>
      <c r="I78" s="11"/>
      <c r="J78" s="11"/>
      <c r="K78" s="11"/>
      <c r="L78" s="30"/>
      <c r="M78" s="11"/>
      <c r="N78" s="11"/>
      <c r="O78" s="11"/>
      <c r="P78" s="11" t="s">
        <v>115</v>
      </c>
      <c r="Q78" s="11"/>
      <c r="R78" s="22"/>
      <c r="S78" s="11"/>
      <c r="T78" s="22" t="n">
        <v>0.57</v>
      </c>
      <c r="U78" s="11"/>
      <c r="V78" s="22" t="n">
        <v>-3.68</v>
      </c>
    </row>
    <row r="79" customFormat="false" ht="15" hidden="false" customHeight="false" outlineLevel="0" collapsed="false">
      <c r="A79" s="11"/>
      <c r="B79" s="11" t="s">
        <v>138</v>
      </c>
      <c r="C79" s="11"/>
      <c r="D79" s="11"/>
      <c r="E79" s="11"/>
      <c r="F79" s="11"/>
      <c r="G79" s="11"/>
      <c r="H79" s="29"/>
      <c r="I79" s="11"/>
      <c r="J79" s="11"/>
      <c r="K79" s="11"/>
      <c r="L79" s="30"/>
      <c r="M79" s="11"/>
      <c r="N79" s="11"/>
      <c r="O79" s="11"/>
      <c r="P79" s="11"/>
      <c r="Q79" s="11"/>
      <c r="R79" s="10" t="n">
        <f aca="false">ROUND(SUM(R77:R78),5)</f>
        <v>0</v>
      </c>
      <c r="S79" s="11"/>
      <c r="T79" s="10" t="n">
        <f aca="false">ROUND(SUM(T77:T78),5)</f>
        <v>0.57</v>
      </c>
      <c r="U79" s="11"/>
      <c r="V79" s="10" t="n">
        <f aca="false">V78</f>
        <v>-3.68</v>
      </c>
    </row>
    <row r="80" customFormat="false" ht="30" hidden="false" customHeight="true" outlineLevel="0" collapsed="false">
      <c r="A80" s="1"/>
      <c r="B80" s="1" t="s">
        <v>48</v>
      </c>
      <c r="C80" s="1"/>
      <c r="D80" s="1"/>
      <c r="E80" s="1"/>
      <c r="F80" s="1"/>
      <c r="G80" s="1"/>
      <c r="H80" s="26"/>
      <c r="I80" s="1"/>
      <c r="J80" s="1"/>
      <c r="K80" s="1"/>
      <c r="L80" s="27"/>
      <c r="M80" s="1"/>
      <c r="N80" s="1"/>
      <c r="O80" s="1"/>
      <c r="P80" s="1"/>
      <c r="Q80" s="1"/>
      <c r="R80" s="28"/>
      <c r="S80" s="1"/>
      <c r="T80" s="28"/>
      <c r="U80" s="1"/>
      <c r="V80" s="28" t="n">
        <v>7645.13</v>
      </c>
    </row>
    <row r="81" customFormat="false" ht="15.75" hidden="false" customHeight="false" outlineLevel="0" collapsed="false">
      <c r="A81" s="2"/>
      <c r="B81" s="2"/>
      <c r="C81" s="2"/>
      <c r="D81" s="11"/>
      <c r="E81" s="11"/>
      <c r="F81" s="11" t="s">
        <v>100</v>
      </c>
      <c r="G81" s="11"/>
      <c r="H81" s="29" t="n">
        <v>41698</v>
      </c>
      <c r="I81" s="11"/>
      <c r="J81" s="11" t="s">
        <v>108</v>
      </c>
      <c r="K81" s="11"/>
      <c r="L81" s="30"/>
      <c r="M81" s="11"/>
      <c r="N81" s="11" t="s">
        <v>109</v>
      </c>
      <c r="O81" s="11"/>
      <c r="P81" s="11"/>
      <c r="Q81" s="11"/>
      <c r="R81" s="22" t="n">
        <v>1282.5</v>
      </c>
      <c r="S81" s="11"/>
      <c r="T81" s="22"/>
      <c r="U81" s="11"/>
      <c r="V81" s="22" t="n">
        <v>8927.63</v>
      </c>
    </row>
    <row r="82" customFormat="false" ht="15" hidden="false" customHeight="false" outlineLevel="0" collapsed="false">
      <c r="A82" s="11"/>
      <c r="B82" s="11" t="s">
        <v>139</v>
      </c>
      <c r="C82" s="11"/>
      <c r="D82" s="11"/>
      <c r="E82" s="11"/>
      <c r="F82" s="11"/>
      <c r="G82" s="11"/>
      <c r="H82" s="29"/>
      <c r="I82" s="11"/>
      <c r="J82" s="11"/>
      <c r="K82" s="11"/>
      <c r="L82" s="30"/>
      <c r="M82" s="11"/>
      <c r="N82" s="11"/>
      <c r="O82" s="11"/>
      <c r="P82" s="11"/>
      <c r="Q82" s="11"/>
      <c r="R82" s="10" t="n">
        <f aca="false">ROUND(SUM(R80:R81),5)</f>
        <v>1282.5</v>
      </c>
      <c r="S82" s="11"/>
      <c r="T82" s="10" t="n">
        <f aca="false">ROUND(SUM(T80:T81),5)</f>
        <v>0</v>
      </c>
      <c r="U82" s="11"/>
      <c r="V82" s="10" t="n">
        <f aca="false">V81</f>
        <v>8927.63</v>
      </c>
    </row>
    <row r="83" customFormat="false" ht="30" hidden="false" customHeight="true" outlineLevel="0" collapsed="false">
      <c r="A83" s="1"/>
      <c r="B83" s="1" t="s">
        <v>49</v>
      </c>
      <c r="C83" s="1"/>
      <c r="D83" s="1"/>
      <c r="E83" s="1"/>
      <c r="F83" s="1"/>
      <c r="G83" s="1"/>
      <c r="H83" s="26"/>
      <c r="I83" s="1"/>
      <c r="J83" s="1"/>
      <c r="K83" s="1"/>
      <c r="L83" s="27"/>
      <c r="M83" s="1"/>
      <c r="N83" s="1"/>
      <c r="O83" s="1"/>
      <c r="P83" s="1"/>
      <c r="Q83" s="1"/>
      <c r="R83" s="28"/>
      <c r="S83" s="1"/>
      <c r="T83" s="28"/>
      <c r="U83" s="1"/>
      <c r="V83" s="28" t="n">
        <v>9010</v>
      </c>
    </row>
    <row r="84" customFormat="false" ht="15" hidden="false" customHeight="false" outlineLevel="0" collapsed="false">
      <c r="A84" s="11"/>
      <c r="B84" s="11"/>
      <c r="C84" s="11"/>
      <c r="D84" s="11"/>
      <c r="E84" s="11"/>
      <c r="F84" s="11" t="s">
        <v>100</v>
      </c>
      <c r="G84" s="11"/>
      <c r="H84" s="29" t="n">
        <v>41680</v>
      </c>
      <c r="I84" s="11"/>
      <c r="J84" s="11" t="s">
        <v>101</v>
      </c>
      <c r="K84" s="11"/>
      <c r="L84" s="30"/>
      <c r="M84" s="11"/>
      <c r="N84" s="11" t="s">
        <v>102</v>
      </c>
      <c r="O84" s="11"/>
      <c r="P84" s="11"/>
      <c r="Q84" s="11"/>
      <c r="R84" s="10" t="n">
        <v>465</v>
      </c>
      <c r="S84" s="11"/>
      <c r="T84" s="10"/>
      <c r="U84" s="11"/>
      <c r="V84" s="10" t="n">
        <v>9475</v>
      </c>
    </row>
    <row r="85" customFormat="false" ht="15.75" hidden="false" customHeight="false" outlineLevel="0" collapsed="false">
      <c r="A85" s="11"/>
      <c r="B85" s="11"/>
      <c r="C85" s="11"/>
      <c r="D85" s="11"/>
      <c r="E85" s="11"/>
      <c r="F85" s="11" t="s">
        <v>100</v>
      </c>
      <c r="G85" s="11"/>
      <c r="H85" s="29" t="n">
        <v>41692</v>
      </c>
      <c r="I85" s="11"/>
      <c r="J85" s="11" t="s">
        <v>107</v>
      </c>
      <c r="K85" s="11"/>
      <c r="L85" s="30"/>
      <c r="M85" s="11"/>
      <c r="N85" s="11" t="s">
        <v>102</v>
      </c>
      <c r="O85" s="11"/>
      <c r="P85" s="11"/>
      <c r="Q85" s="11"/>
      <c r="R85" s="22" t="n">
        <v>500</v>
      </c>
      <c r="S85" s="11"/>
      <c r="T85" s="22"/>
      <c r="U85" s="11"/>
      <c r="V85" s="22" t="n">
        <v>9975</v>
      </c>
    </row>
    <row r="86" customFormat="false" ht="15" hidden="false" customHeight="false" outlineLevel="0" collapsed="false">
      <c r="A86" s="11"/>
      <c r="B86" s="11" t="s">
        <v>140</v>
      </c>
      <c r="C86" s="11"/>
      <c r="D86" s="11"/>
      <c r="E86" s="11"/>
      <c r="F86" s="11"/>
      <c r="G86" s="11"/>
      <c r="H86" s="29"/>
      <c r="I86" s="11"/>
      <c r="J86" s="11"/>
      <c r="K86" s="11"/>
      <c r="L86" s="30"/>
      <c r="M86" s="11"/>
      <c r="N86" s="11"/>
      <c r="O86" s="11"/>
      <c r="P86" s="11"/>
      <c r="Q86" s="11"/>
      <c r="R86" s="10" t="n">
        <f aca="false">ROUND(SUM(R83:R85),5)</f>
        <v>965</v>
      </c>
      <c r="S86" s="11"/>
      <c r="T86" s="10" t="n">
        <f aca="false">ROUND(SUM(T83:T85),5)</f>
        <v>0</v>
      </c>
      <c r="U86" s="11"/>
      <c r="V86" s="10" t="n">
        <f aca="false">V85</f>
        <v>9975</v>
      </c>
    </row>
    <row r="87" customFormat="false" ht="30" hidden="false" customHeight="true" outlineLevel="0" collapsed="false">
      <c r="A87" s="1"/>
      <c r="B87" s="1" t="s">
        <v>50</v>
      </c>
      <c r="C87" s="1"/>
      <c r="D87" s="1"/>
      <c r="E87" s="1"/>
      <c r="F87" s="1"/>
      <c r="G87" s="1"/>
      <c r="H87" s="26"/>
      <c r="I87" s="1"/>
      <c r="J87" s="1"/>
      <c r="K87" s="1"/>
      <c r="L87" s="27"/>
      <c r="M87" s="1"/>
      <c r="N87" s="1"/>
      <c r="O87" s="1"/>
      <c r="P87" s="1"/>
      <c r="Q87" s="1"/>
      <c r="R87" s="28"/>
      <c r="S87" s="1"/>
      <c r="T87" s="28"/>
      <c r="U87" s="1"/>
      <c r="V87" s="28" t="n">
        <v>1316.99</v>
      </c>
    </row>
    <row r="88" customFormat="false" ht="15" hidden="false" customHeight="false" outlineLevel="0" collapsed="false">
      <c r="A88" s="11"/>
      <c r="B88" s="11"/>
      <c r="C88" s="11"/>
      <c r="D88" s="11"/>
      <c r="E88" s="11"/>
      <c r="F88" s="11" t="s">
        <v>100</v>
      </c>
      <c r="G88" s="11"/>
      <c r="H88" s="29" t="n">
        <v>41680</v>
      </c>
      <c r="I88" s="11"/>
      <c r="J88" s="11" t="s">
        <v>101</v>
      </c>
      <c r="K88" s="11"/>
      <c r="L88" s="30"/>
      <c r="M88" s="11"/>
      <c r="N88" s="11" t="s">
        <v>102</v>
      </c>
      <c r="O88" s="11"/>
      <c r="P88" s="11"/>
      <c r="Q88" s="11"/>
      <c r="R88" s="10" t="n">
        <v>28.83</v>
      </c>
      <c r="S88" s="11"/>
      <c r="T88" s="10"/>
      <c r="U88" s="11"/>
      <c r="V88" s="10" t="n">
        <v>1345.82</v>
      </c>
    </row>
    <row r="89" customFormat="false" ht="15" hidden="false" customHeight="false" outlineLevel="0" collapsed="false">
      <c r="A89" s="11"/>
      <c r="B89" s="11"/>
      <c r="C89" s="11"/>
      <c r="D89" s="11"/>
      <c r="E89" s="11"/>
      <c r="F89" s="11" t="s">
        <v>100</v>
      </c>
      <c r="G89" s="11"/>
      <c r="H89" s="29" t="n">
        <v>41680</v>
      </c>
      <c r="I89" s="11"/>
      <c r="J89" s="11" t="s">
        <v>101</v>
      </c>
      <c r="K89" s="11"/>
      <c r="L89" s="30"/>
      <c r="M89" s="11"/>
      <c r="N89" s="11" t="s">
        <v>102</v>
      </c>
      <c r="O89" s="11"/>
      <c r="P89" s="11"/>
      <c r="Q89" s="11"/>
      <c r="R89" s="10" t="n">
        <v>6.74</v>
      </c>
      <c r="S89" s="11"/>
      <c r="T89" s="10"/>
      <c r="U89" s="11"/>
      <c r="V89" s="10" t="n">
        <v>1352.56</v>
      </c>
    </row>
    <row r="90" customFormat="false" ht="15" hidden="false" customHeight="false" outlineLevel="0" collapsed="false">
      <c r="A90" s="11"/>
      <c r="B90" s="11"/>
      <c r="C90" s="11"/>
      <c r="D90" s="11"/>
      <c r="E90" s="11"/>
      <c r="F90" s="11" t="s">
        <v>100</v>
      </c>
      <c r="G90" s="11"/>
      <c r="H90" s="29" t="n">
        <v>41680</v>
      </c>
      <c r="I90" s="11"/>
      <c r="J90" s="11" t="s">
        <v>101</v>
      </c>
      <c r="K90" s="11"/>
      <c r="L90" s="30"/>
      <c r="M90" s="11"/>
      <c r="N90" s="11" t="s">
        <v>102</v>
      </c>
      <c r="O90" s="11"/>
      <c r="P90" s="11"/>
      <c r="Q90" s="11"/>
      <c r="R90" s="10" t="n">
        <v>0</v>
      </c>
      <c r="S90" s="11"/>
      <c r="T90" s="10"/>
      <c r="U90" s="11"/>
      <c r="V90" s="10" t="n">
        <v>1352.56</v>
      </c>
    </row>
    <row r="91" customFormat="false" ht="15" hidden="false" customHeight="false" outlineLevel="0" collapsed="false">
      <c r="A91" s="11"/>
      <c r="B91" s="11"/>
      <c r="C91" s="11"/>
      <c r="D91" s="11"/>
      <c r="E91" s="11"/>
      <c r="F91" s="11" t="s">
        <v>100</v>
      </c>
      <c r="G91" s="11"/>
      <c r="H91" s="29" t="n">
        <v>41692</v>
      </c>
      <c r="I91" s="11"/>
      <c r="J91" s="11" t="s">
        <v>107</v>
      </c>
      <c r="K91" s="11"/>
      <c r="L91" s="30"/>
      <c r="M91" s="11"/>
      <c r="N91" s="11" t="s">
        <v>102</v>
      </c>
      <c r="O91" s="11"/>
      <c r="P91" s="11"/>
      <c r="Q91" s="11"/>
      <c r="R91" s="10" t="n">
        <v>31</v>
      </c>
      <c r="S91" s="11"/>
      <c r="T91" s="10"/>
      <c r="U91" s="11"/>
      <c r="V91" s="10" t="n">
        <v>1383.56</v>
      </c>
    </row>
    <row r="92" customFormat="false" ht="15" hidden="false" customHeight="false" outlineLevel="0" collapsed="false">
      <c r="A92" s="11"/>
      <c r="B92" s="11"/>
      <c r="C92" s="11"/>
      <c r="D92" s="11"/>
      <c r="E92" s="11"/>
      <c r="F92" s="11" t="s">
        <v>100</v>
      </c>
      <c r="G92" s="11"/>
      <c r="H92" s="29" t="n">
        <v>41692</v>
      </c>
      <c r="I92" s="11"/>
      <c r="J92" s="11" t="s">
        <v>107</v>
      </c>
      <c r="K92" s="11"/>
      <c r="L92" s="30"/>
      <c r="M92" s="11"/>
      <c r="N92" s="11" t="s">
        <v>102</v>
      </c>
      <c r="O92" s="11"/>
      <c r="P92" s="11"/>
      <c r="Q92" s="11"/>
      <c r="R92" s="10" t="n">
        <v>7.25</v>
      </c>
      <c r="S92" s="11"/>
      <c r="T92" s="10"/>
      <c r="U92" s="11"/>
      <c r="V92" s="10" t="n">
        <v>1390.81</v>
      </c>
    </row>
    <row r="93" customFormat="false" ht="15" hidden="false" customHeight="false" outlineLevel="0" collapsed="false">
      <c r="A93" s="11"/>
      <c r="B93" s="11"/>
      <c r="C93" s="11"/>
      <c r="D93" s="11"/>
      <c r="E93" s="11"/>
      <c r="F93" s="11" t="s">
        <v>100</v>
      </c>
      <c r="G93" s="11"/>
      <c r="H93" s="29" t="n">
        <v>41692</v>
      </c>
      <c r="I93" s="11"/>
      <c r="J93" s="11" t="s">
        <v>107</v>
      </c>
      <c r="K93" s="11"/>
      <c r="L93" s="30"/>
      <c r="M93" s="11"/>
      <c r="N93" s="11" t="s">
        <v>102</v>
      </c>
      <c r="O93" s="11"/>
      <c r="P93" s="11"/>
      <c r="Q93" s="11"/>
      <c r="R93" s="10" t="n">
        <v>0</v>
      </c>
      <c r="S93" s="11"/>
      <c r="T93" s="10"/>
      <c r="U93" s="11"/>
      <c r="V93" s="10" t="n">
        <v>1390.81</v>
      </c>
    </row>
    <row r="94" customFormat="false" ht="15" hidden="false" customHeight="false" outlineLevel="0" collapsed="false">
      <c r="A94" s="11"/>
      <c r="B94" s="11"/>
      <c r="C94" s="11"/>
      <c r="D94" s="11"/>
      <c r="E94" s="11"/>
      <c r="F94" s="11" t="s">
        <v>100</v>
      </c>
      <c r="G94" s="11"/>
      <c r="H94" s="29" t="n">
        <v>41698</v>
      </c>
      <c r="I94" s="11"/>
      <c r="J94" s="11" t="s">
        <v>108</v>
      </c>
      <c r="K94" s="11"/>
      <c r="L94" s="30"/>
      <c r="M94" s="11"/>
      <c r="N94" s="11" t="s">
        <v>109</v>
      </c>
      <c r="O94" s="11"/>
      <c r="P94" s="11"/>
      <c r="Q94" s="11"/>
      <c r="R94" s="10" t="n">
        <v>79.51</v>
      </c>
      <c r="S94" s="11"/>
      <c r="T94" s="10"/>
      <c r="U94" s="11"/>
      <c r="V94" s="10" t="n">
        <v>1470.32</v>
      </c>
    </row>
    <row r="95" customFormat="false" ht="15" hidden="false" customHeight="false" outlineLevel="0" collapsed="false">
      <c r="A95" s="11"/>
      <c r="B95" s="11"/>
      <c r="C95" s="11"/>
      <c r="D95" s="11"/>
      <c r="E95" s="11"/>
      <c r="F95" s="11" t="s">
        <v>100</v>
      </c>
      <c r="G95" s="11"/>
      <c r="H95" s="29" t="n">
        <v>41698</v>
      </c>
      <c r="I95" s="11"/>
      <c r="J95" s="11" t="s">
        <v>108</v>
      </c>
      <c r="K95" s="11"/>
      <c r="L95" s="30"/>
      <c r="M95" s="11"/>
      <c r="N95" s="11" t="s">
        <v>109</v>
      </c>
      <c r="O95" s="11"/>
      <c r="P95" s="11"/>
      <c r="Q95" s="11"/>
      <c r="R95" s="10" t="n">
        <v>18.59</v>
      </c>
      <c r="S95" s="11"/>
      <c r="T95" s="10"/>
      <c r="U95" s="11"/>
      <c r="V95" s="10" t="n">
        <v>1488.91</v>
      </c>
    </row>
    <row r="96" customFormat="false" ht="15.75" hidden="false" customHeight="false" outlineLevel="0" collapsed="false">
      <c r="A96" s="11"/>
      <c r="B96" s="11"/>
      <c r="C96" s="11"/>
      <c r="D96" s="11"/>
      <c r="E96" s="11"/>
      <c r="F96" s="11" t="s">
        <v>100</v>
      </c>
      <c r="G96" s="11"/>
      <c r="H96" s="29" t="n">
        <v>41698</v>
      </c>
      <c r="I96" s="11"/>
      <c r="J96" s="11" t="s">
        <v>108</v>
      </c>
      <c r="K96" s="11"/>
      <c r="L96" s="30"/>
      <c r="M96" s="11"/>
      <c r="N96" s="11" t="s">
        <v>109</v>
      </c>
      <c r="O96" s="11"/>
      <c r="P96" s="11"/>
      <c r="Q96" s="11"/>
      <c r="R96" s="22" t="n">
        <v>3.85</v>
      </c>
      <c r="S96" s="11"/>
      <c r="T96" s="22"/>
      <c r="U96" s="11"/>
      <c r="V96" s="22" t="n">
        <v>1492.76</v>
      </c>
    </row>
    <row r="97" customFormat="false" ht="15" hidden="false" customHeight="false" outlineLevel="0" collapsed="false">
      <c r="A97" s="11"/>
      <c r="B97" s="11" t="s">
        <v>141</v>
      </c>
      <c r="C97" s="11"/>
      <c r="D97" s="11"/>
      <c r="E97" s="11"/>
      <c r="F97" s="11"/>
      <c r="G97" s="11"/>
      <c r="H97" s="29"/>
      <c r="I97" s="11"/>
      <c r="J97" s="11"/>
      <c r="K97" s="11"/>
      <c r="L97" s="30"/>
      <c r="M97" s="11"/>
      <c r="N97" s="11"/>
      <c r="O97" s="11"/>
      <c r="P97" s="11"/>
      <c r="Q97" s="11"/>
      <c r="R97" s="10" t="n">
        <f aca="false">ROUND(SUM(R87:R96),5)</f>
        <v>175.77</v>
      </c>
      <c r="S97" s="11"/>
      <c r="T97" s="10" t="n">
        <f aca="false">ROUND(SUM(T87:T96),5)</f>
        <v>0</v>
      </c>
      <c r="U97" s="11"/>
      <c r="V97" s="10" t="n">
        <f aca="false">V96</f>
        <v>1492.76</v>
      </c>
    </row>
    <row r="98" customFormat="false" ht="30" hidden="false" customHeight="true" outlineLevel="0" collapsed="false">
      <c r="A98" s="1"/>
      <c r="B98" s="1" t="s">
        <v>51</v>
      </c>
      <c r="C98" s="1"/>
      <c r="D98" s="1"/>
      <c r="E98" s="1"/>
      <c r="F98" s="1"/>
      <c r="G98" s="1"/>
      <c r="H98" s="26"/>
      <c r="I98" s="1"/>
      <c r="J98" s="1"/>
      <c r="K98" s="1"/>
      <c r="L98" s="27"/>
      <c r="M98" s="1"/>
      <c r="N98" s="1"/>
      <c r="O98" s="1"/>
      <c r="P98" s="1"/>
      <c r="Q98" s="1"/>
      <c r="R98" s="28"/>
      <c r="S98" s="1"/>
      <c r="T98" s="28"/>
      <c r="U98" s="1"/>
      <c r="V98" s="28" t="n">
        <v>-1023</v>
      </c>
    </row>
    <row r="99" customFormat="false" ht="15" hidden="false" customHeight="false" outlineLevel="0" collapsed="false">
      <c r="A99" s="11"/>
      <c r="B99" s="11" t="s">
        <v>142</v>
      </c>
      <c r="C99" s="11"/>
      <c r="D99" s="11"/>
      <c r="E99" s="11"/>
      <c r="F99" s="11"/>
      <c r="G99" s="11"/>
      <c r="H99" s="29"/>
      <c r="I99" s="11"/>
      <c r="J99" s="11"/>
      <c r="K99" s="11"/>
      <c r="L99" s="30"/>
      <c r="M99" s="11"/>
      <c r="N99" s="11"/>
      <c r="O99" s="11"/>
      <c r="P99" s="11"/>
      <c r="Q99" s="11"/>
      <c r="R99" s="10"/>
      <c r="S99" s="11"/>
      <c r="T99" s="10"/>
      <c r="U99" s="11"/>
      <c r="V99" s="10" t="n">
        <f aca="false">V98</f>
        <v>-1023</v>
      </c>
    </row>
    <row r="100" customFormat="false" ht="30" hidden="false" customHeight="true" outlineLevel="0" collapsed="false">
      <c r="A100" s="1"/>
      <c r="B100" s="1" t="s">
        <v>52</v>
      </c>
      <c r="C100" s="1"/>
      <c r="D100" s="1"/>
      <c r="E100" s="1"/>
      <c r="F100" s="1"/>
      <c r="G100" s="1"/>
      <c r="H100" s="26"/>
      <c r="I100" s="1"/>
      <c r="J100" s="1"/>
      <c r="K100" s="1"/>
      <c r="L100" s="27"/>
      <c r="M100" s="1"/>
      <c r="N100" s="1"/>
      <c r="O100" s="1"/>
      <c r="P100" s="1"/>
      <c r="Q100" s="1"/>
      <c r="R100" s="28"/>
      <c r="S100" s="1"/>
      <c r="T100" s="28"/>
      <c r="U100" s="1"/>
      <c r="V100" s="28" t="n">
        <v>727.57</v>
      </c>
    </row>
    <row r="101" customFormat="false" ht="15" hidden="false" customHeight="false" outlineLevel="0" collapsed="false">
      <c r="A101" s="11"/>
      <c r="B101" s="11" t="s">
        <v>143</v>
      </c>
      <c r="C101" s="11"/>
      <c r="D101" s="11"/>
      <c r="E101" s="11"/>
      <c r="F101" s="11"/>
      <c r="G101" s="11"/>
      <c r="H101" s="29"/>
      <c r="I101" s="11"/>
      <c r="J101" s="11"/>
      <c r="K101" s="11"/>
      <c r="L101" s="30"/>
      <c r="M101" s="11"/>
      <c r="N101" s="11"/>
      <c r="O101" s="11"/>
      <c r="P101" s="11"/>
      <c r="Q101" s="11"/>
      <c r="R101" s="10"/>
      <c r="S101" s="11"/>
      <c r="T101" s="10"/>
      <c r="U101" s="11"/>
      <c r="V101" s="10" t="n">
        <f aca="false">V100</f>
        <v>727.57</v>
      </c>
    </row>
    <row r="102" customFormat="false" ht="30" hidden="false" customHeight="true" outlineLevel="0" collapsed="false">
      <c r="A102" s="1"/>
      <c r="B102" s="1" t="s">
        <v>53</v>
      </c>
      <c r="C102" s="1"/>
      <c r="D102" s="1"/>
      <c r="E102" s="1"/>
      <c r="F102" s="1"/>
      <c r="G102" s="1"/>
      <c r="H102" s="26"/>
      <c r="I102" s="1"/>
      <c r="J102" s="1"/>
      <c r="K102" s="1"/>
      <c r="L102" s="27"/>
      <c r="M102" s="1"/>
      <c r="N102" s="1"/>
      <c r="O102" s="1"/>
      <c r="P102" s="1"/>
      <c r="Q102" s="1"/>
      <c r="R102" s="28"/>
      <c r="S102" s="1"/>
      <c r="T102" s="28"/>
      <c r="U102" s="1"/>
      <c r="V102" s="28" t="n">
        <v>12</v>
      </c>
    </row>
    <row r="103" customFormat="false" ht="15" hidden="false" customHeight="false" outlineLevel="0" collapsed="false">
      <c r="A103" s="11"/>
      <c r="B103" s="11" t="s">
        <v>144</v>
      </c>
      <c r="C103" s="11"/>
      <c r="D103" s="11"/>
      <c r="E103" s="11"/>
      <c r="F103" s="11"/>
      <c r="G103" s="11"/>
      <c r="H103" s="29"/>
      <c r="I103" s="11"/>
      <c r="J103" s="11"/>
      <c r="K103" s="11"/>
      <c r="L103" s="30"/>
      <c r="M103" s="11"/>
      <c r="N103" s="11"/>
      <c r="O103" s="11"/>
      <c r="P103" s="11"/>
      <c r="Q103" s="11"/>
      <c r="R103" s="10"/>
      <c r="S103" s="11"/>
      <c r="T103" s="10"/>
      <c r="U103" s="11"/>
      <c r="V103" s="10" t="n">
        <f aca="false">V102</f>
        <v>12</v>
      </c>
    </row>
    <row r="104" customFormat="false" ht="30" hidden="false" customHeight="true" outlineLevel="0" collapsed="false">
      <c r="A104" s="1"/>
      <c r="B104" s="1" t="s">
        <v>55</v>
      </c>
      <c r="C104" s="1"/>
      <c r="D104" s="1"/>
      <c r="E104" s="1"/>
      <c r="F104" s="1"/>
      <c r="G104" s="1"/>
      <c r="H104" s="26"/>
      <c r="I104" s="1"/>
      <c r="J104" s="1"/>
      <c r="K104" s="1"/>
      <c r="L104" s="27"/>
      <c r="M104" s="1"/>
      <c r="N104" s="1"/>
      <c r="O104" s="1"/>
      <c r="P104" s="1"/>
      <c r="Q104" s="1"/>
      <c r="R104" s="28"/>
      <c r="S104" s="1"/>
      <c r="T104" s="28"/>
      <c r="U104" s="1"/>
      <c r="V104" s="28" t="n">
        <v>119</v>
      </c>
    </row>
    <row r="105" customFormat="false" ht="15.75" hidden="false" customHeight="false" outlineLevel="0" collapsed="false">
      <c r="A105" s="2"/>
      <c r="B105" s="2"/>
      <c r="C105" s="2"/>
      <c r="D105" s="11"/>
      <c r="E105" s="11"/>
      <c r="F105" s="11" t="s">
        <v>120</v>
      </c>
      <c r="G105" s="11"/>
      <c r="H105" s="29" t="n">
        <v>41698</v>
      </c>
      <c r="I105" s="11"/>
      <c r="J105" s="11" t="s">
        <v>121</v>
      </c>
      <c r="K105" s="11"/>
      <c r="L105" s="31" t="s">
        <v>122</v>
      </c>
      <c r="M105" s="11"/>
      <c r="N105" s="11"/>
      <c r="O105" s="11"/>
      <c r="P105" s="11" t="s">
        <v>123</v>
      </c>
      <c r="Q105" s="11"/>
      <c r="R105" s="22" t="n">
        <v>17</v>
      </c>
      <c r="S105" s="11"/>
      <c r="T105" s="22"/>
      <c r="U105" s="11"/>
      <c r="V105" s="22" t="n">
        <v>136</v>
      </c>
    </row>
    <row r="106" customFormat="false" ht="15" hidden="false" customHeight="false" outlineLevel="0" collapsed="false">
      <c r="A106" s="11"/>
      <c r="B106" s="11" t="s">
        <v>145</v>
      </c>
      <c r="C106" s="11"/>
      <c r="D106" s="11"/>
      <c r="E106" s="11"/>
      <c r="F106" s="11"/>
      <c r="G106" s="11"/>
      <c r="H106" s="29"/>
      <c r="I106" s="11"/>
      <c r="J106" s="11"/>
      <c r="K106" s="11"/>
      <c r="L106" s="30"/>
      <c r="M106" s="11"/>
      <c r="N106" s="11"/>
      <c r="O106" s="11"/>
      <c r="P106" s="11"/>
      <c r="Q106" s="11"/>
      <c r="R106" s="10" t="n">
        <f aca="false">ROUND(SUM(R104:R105),5)</f>
        <v>17</v>
      </c>
      <c r="S106" s="11"/>
      <c r="T106" s="10" t="n">
        <f aca="false">ROUND(SUM(T104:T105),5)</f>
        <v>0</v>
      </c>
      <c r="U106" s="11"/>
      <c r="V106" s="10" t="n">
        <f aca="false">V105</f>
        <v>136</v>
      </c>
    </row>
    <row r="107" customFormat="false" ht="30" hidden="false" customHeight="true" outlineLevel="0" collapsed="false">
      <c r="A107" s="1"/>
      <c r="B107" s="1" t="s">
        <v>56</v>
      </c>
      <c r="C107" s="1"/>
      <c r="D107" s="1"/>
      <c r="E107" s="1"/>
      <c r="F107" s="1"/>
      <c r="G107" s="1"/>
      <c r="H107" s="26"/>
      <c r="I107" s="1"/>
      <c r="J107" s="1"/>
      <c r="K107" s="1"/>
      <c r="L107" s="27"/>
      <c r="M107" s="1"/>
      <c r="N107" s="1"/>
      <c r="O107" s="1"/>
      <c r="P107" s="1"/>
      <c r="Q107" s="1"/>
      <c r="R107" s="28"/>
      <c r="S107" s="1"/>
      <c r="T107" s="28"/>
      <c r="U107" s="1"/>
      <c r="V107" s="28" t="n">
        <v>24</v>
      </c>
    </row>
    <row r="108" customFormat="false" ht="15" hidden="false" customHeight="false" outlineLevel="0" collapsed="false">
      <c r="A108" s="11"/>
      <c r="B108" s="11" t="s">
        <v>146</v>
      </c>
      <c r="C108" s="11"/>
      <c r="D108" s="11"/>
      <c r="E108" s="11"/>
      <c r="F108" s="11"/>
      <c r="G108" s="11"/>
      <c r="H108" s="29"/>
      <c r="I108" s="11"/>
      <c r="J108" s="11"/>
      <c r="K108" s="11"/>
      <c r="L108" s="30"/>
      <c r="M108" s="11"/>
      <c r="N108" s="11"/>
      <c r="O108" s="11"/>
      <c r="P108" s="11"/>
      <c r="Q108" s="11"/>
      <c r="R108" s="10"/>
      <c r="S108" s="11"/>
      <c r="T108" s="10"/>
      <c r="U108" s="11"/>
      <c r="V108" s="10" t="n">
        <f aca="false">V107</f>
        <v>24</v>
      </c>
    </row>
    <row r="109" customFormat="false" ht="30" hidden="false" customHeight="true" outlineLevel="0" collapsed="false">
      <c r="A109" s="1"/>
      <c r="B109" s="1" t="s">
        <v>57</v>
      </c>
      <c r="C109" s="1"/>
      <c r="D109" s="1"/>
      <c r="E109" s="1"/>
      <c r="F109" s="1"/>
      <c r="G109" s="1"/>
      <c r="H109" s="26"/>
      <c r="I109" s="1"/>
      <c r="J109" s="1"/>
      <c r="K109" s="1"/>
      <c r="L109" s="27"/>
      <c r="M109" s="1"/>
      <c r="N109" s="1"/>
      <c r="O109" s="1"/>
      <c r="P109" s="1"/>
      <c r="Q109" s="1"/>
      <c r="R109" s="28"/>
      <c r="S109" s="1"/>
      <c r="T109" s="28"/>
      <c r="U109" s="1"/>
      <c r="V109" s="28" t="n">
        <v>100</v>
      </c>
    </row>
    <row r="110" customFormat="false" ht="15" hidden="false" customHeight="false" outlineLevel="0" collapsed="false">
      <c r="A110" s="11"/>
      <c r="B110" s="11" t="s">
        <v>147</v>
      </c>
      <c r="C110" s="11"/>
      <c r="D110" s="11"/>
      <c r="E110" s="11"/>
      <c r="F110" s="11"/>
      <c r="G110" s="11"/>
      <c r="H110" s="29"/>
      <c r="I110" s="11"/>
      <c r="J110" s="11"/>
      <c r="K110" s="11"/>
      <c r="L110" s="30"/>
      <c r="M110" s="11"/>
      <c r="N110" s="11"/>
      <c r="O110" s="11"/>
      <c r="P110" s="11"/>
      <c r="Q110" s="11"/>
      <c r="R110" s="10"/>
      <c r="S110" s="11"/>
      <c r="T110" s="10"/>
      <c r="U110" s="11"/>
      <c r="V110" s="10" t="n">
        <f aca="false">V109</f>
        <v>100</v>
      </c>
    </row>
    <row r="111" customFormat="false" ht="30" hidden="false" customHeight="true" outlineLevel="0" collapsed="false">
      <c r="A111" s="1"/>
      <c r="B111" s="1" t="s">
        <v>58</v>
      </c>
      <c r="C111" s="1"/>
      <c r="D111" s="1"/>
      <c r="E111" s="1"/>
      <c r="F111" s="1"/>
      <c r="G111" s="1"/>
      <c r="H111" s="26"/>
      <c r="I111" s="1"/>
      <c r="J111" s="1"/>
      <c r="K111" s="1"/>
      <c r="L111" s="27"/>
      <c r="M111" s="1"/>
      <c r="N111" s="1"/>
      <c r="O111" s="1"/>
      <c r="P111" s="1"/>
      <c r="Q111" s="1"/>
      <c r="R111" s="28"/>
      <c r="S111" s="1"/>
      <c r="T111" s="28"/>
      <c r="U111" s="1"/>
      <c r="V111" s="28" t="n">
        <v>127.18</v>
      </c>
    </row>
    <row r="112" customFormat="false" ht="15.75" hidden="false" customHeight="false" outlineLevel="0" collapsed="false">
      <c r="A112" s="2"/>
      <c r="B112" s="2"/>
      <c r="C112" s="2"/>
      <c r="D112" s="11"/>
      <c r="E112" s="11"/>
      <c r="F112" s="11" t="s">
        <v>110</v>
      </c>
      <c r="G112" s="11"/>
      <c r="H112" s="29" t="n">
        <v>41698</v>
      </c>
      <c r="I112" s="11"/>
      <c r="J112" s="11" t="s">
        <v>111</v>
      </c>
      <c r="K112" s="11"/>
      <c r="L112" s="30"/>
      <c r="M112" s="11"/>
      <c r="N112" s="11" t="s">
        <v>112</v>
      </c>
      <c r="O112" s="11"/>
      <c r="P112" s="11" t="s">
        <v>148</v>
      </c>
      <c r="Q112" s="11"/>
      <c r="R112" s="22" t="n">
        <v>20.7</v>
      </c>
      <c r="S112" s="11"/>
      <c r="T112" s="22"/>
      <c r="U112" s="11"/>
      <c r="V112" s="22" t="n">
        <v>147.88</v>
      </c>
    </row>
    <row r="113" customFormat="false" ht="15" hidden="false" customHeight="false" outlineLevel="0" collapsed="false">
      <c r="A113" s="11"/>
      <c r="B113" s="11" t="s">
        <v>149</v>
      </c>
      <c r="C113" s="11"/>
      <c r="D113" s="11"/>
      <c r="E113" s="11"/>
      <c r="F113" s="11"/>
      <c r="G113" s="11"/>
      <c r="H113" s="29"/>
      <c r="I113" s="11"/>
      <c r="J113" s="11"/>
      <c r="K113" s="11"/>
      <c r="L113" s="30"/>
      <c r="M113" s="11"/>
      <c r="N113" s="11"/>
      <c r="O113" s="11"/>
      <c r="P113" s="11"/>
      <c r="Q113" s="11"/>
      <c r="R113" s="10" t="n">
        <f aca="false">ROUND(SUM(R111:R112),5)</f>
        <v>20.7</v>
      </c>
      <c r="S113" s="11"/>
      <c r="T113" s="10" t="n">
        <f aca="false">ROUND(SUM(T111:T112),5)</f>
        <v>0</v>
      </c>
      <c r="U113" s="11"/>
      <c r="V113" s="10" t="n">
        <f aca="false">V112</f>
        <v>147.88</v>
      </c>
    </row>
    <row r="114" customFormat="false" ht="30" hidden="false" customHeight="true" outlineLevel="0" collapsed="false">
      <c r="A114" s="1"/>
      <c r="B114" s="1" t="s">
        <v>59</v>
      </c>
      <c r="C114" s="1"/>
      <c r="D114" s="1"/>
      <c r="E114" s="1"/>
      <c r="F114" s="1"/>
      <c r="G114" s="1"/>
      <c r="H114" s="26"/>
      <c r="I114" s="1"/>
      <c r="J114" s="1"/>
      <c r="K114" s="1"/>
      <c r="L114" s="27"/>
      <c r="M114" s="1"/>
      <c r="N114" s="1"/>
      <c r="O114" s="1"/>
      <c r="P114" s="1"/>
      <c r="Q114" s="1"/>
      <c r="R114" s="28"/>
      <c r="S114" s="1"/>
      <c r="T114" s="28"/>
      <c r="U114" s="1"/>
      <c r="V114" s="28" t="n">
        <v>305.58</v>
      </c>
    </row>
    <row r="115" customFormat="false" ht="15.75" hidden="false" customHeight="false" outlineLevel="0" collapsed="false">
      <c r="A115" s="2"/>
      <c r="B115" s="2"/>
      <c r="C115" s="2"/>
      <c r="D115" s="11"/>
      <c r="E115" s="11"/>
      <c r="F115" s="11" t="s">
        <v>110</v>
      </c>
      <c r="G115" s="11"/>
      <c r="H115" s="29" t="n">
        <v>41698</v>
      </c>
      <c r="I115" s="11"/>
      <c r="J115" s="11" t="s">
        <v>111</v>
      </c>
      <c r="K115" s="11"/>
      <c r="L115" s="30"/>
      <c r="M115" s="11"/>
      <c r="N115" s="11" t="s">
        <v>112</v>
      </c>
      <c r="O115" s="11"/>
      <c r="P115" s="11" t="s">
        <v>150</v>
      </c>
      <c r="Q115" s="11"/>
      <c r="R115" s="22" t="n">
        <v>9.2</v>
      </c>
      <c r="S115" s="11"/>
      <c r="T115" s="22"/>
      <c r="U115" s="11"/>
      <c r="V115" s="22" t="n">
        <v>314.78</v>
      </c>
    </row>
    <row r="116" customFormat="false" ht="15" hidden="false" customHeight="false" outlineLevel="0" collapsed="false">
      <c r="A116" s="11"/>
      <c r="B116" s="11" t="s">
        <v>151</v>
      </c>
      <c r="C116" s="11"/>
      <c r="D116" s="11"/>
      <c r="E116" s="11"/>
      <c r="F116" s="11"/>
      <c r="G116" s="11"/>
      <c r="H116" s="29"/>
      <c r="I116" s="11"/>
      <c r="J116" s="11"/>
      <c r="K116" s="11"/>
      <c r="L116" s="30"/>
      <c r="M116" s="11"/>
      <c r="N116" s="11"/>
      <c r="O116" s="11"/>
      <c r="P116" s="11"/>
      <c r="Q116" s="11"/>
      <c r="R116" s="10" t="n">
        <f aca="false">ROUND(SUM(R114:R115),5)</f>
        <v>9.2</v>
      </c>
      <c r="S116" s="11"/>
      <c r="T116" s="10" t="n">
        <f aca="false">ROUND(SUM(T114:T115),5)</f>
        <v>0</v>
      </c>
      <c r="U116" s="11"/>
      <c r="V116" s="10" t="n">
        <f aca="false">V115</f>
        <v>314.78</v>
      </c>
    </row>
    <row r="117" customFormat="false" ht="30" hidden="false" customHeight="true" outlineLevel="0" collapsed="false">
      <c r="A117" s="1"/>
      <c r="B117" s="1" t="s">
        <v>61</v>
      </c>
      <c r="C117" s="1"/>
      <c r="D117" s="1"/>
      <c r="E117" s="1"/>
      <c r="F117" s="1"/>
      <c r="G117" s="1"/>
      <c r="H117" s="26"/>
      <c r="I117" s="1"/>
      <c r="J117" s="1"/>
      <c r="K117" s="1"/>
      <c r="L117" s="27"/>
      <c r="M117" s="1"/>
      <c r="N117" s="1"/>
      <c r="O117" s="1"/>
      <c r="P117" s="1"/>
      <c r="Q117" s="1"/>
      <c r="R117" s="28"/>
      <c r="S117" s="1"/>
      <c r="T117" s="28"/>
      <c r="U117" s="1"/>
      <c r="V117" s="28" t="n">
        <v>249.3</v>
      </c>
    </row>
    <row r="118" customFormat="false" ht="15" hidden="false" customHeight="false" outlineLevel="0" collapsed="false">
      <c r="A118" s="11"/>
      <c r="B118" s="11" t="s">
        <v>152</v>
      </c>
      <c r="C118" s="11"/>
      <c r="D118" s="11"/>
      <c r="E118" s="11"/>
      <c r="F118" s="11"/>
      <c r="G118" s="11"/>
      <c r="H118" s="29"/>
      <c r="I118" s="11"/>
      <c r="J118" s="11"/>
      <c r="K118" s="11"/>
      <c r="L118" s="30"/>
      <c r="M118" s="11"/>
      <c r="N118" s="11"/>
      <c r="O118" s="11"/>
      <c r="P118" s="11"/>
      <c r="Q118" s="11"/>
      <c r="R118" s="10"/>
      <c r="S118" s="11"/>
      <c r="T118" s="10"/>
      <c r="U118" s="11"/>
      <c r="V118" s="10" t="n">
        <f aca="false">V117</f>
        <v>249.3</v>
      </c>
    </row>
    <row r="119" customFormat="false" ht="30" hidden="false" customHeight="true" outlineLevel="0" collapsed="false">
      <c r="A119" s="1"/>
      <c r="B119" s="1" t="s">
        <v>64</v>
      </c>
      <c r="C119" s="1"/>
      <c r="D119" s="1"/>
      <c r="E119" s="1"/>
      <c r="F119" s="1"/>
      <c r="G119" s="1"/>
      <c r="H119" s="26"/>
      <c r="I119" s="1"/>
      <c r="J119" s="1"/>
      <c r="K119" s="1"/>
      <c r="L119" s="27"/>
      <c r="M119" s="1"/>
      <c r="N119" s="1"/>
      <c r="O119" s="1"/>
      <c r="P119" s="1"/>
      <c r="Q119" s="1"/>
      <c r="R119" s="28"/>
      <c r="S119" s="1"/>
      <c r="T119" s="28"/>
      <c r="U119" s="1"/>
      <c r="V119" s="28" t="n">
        <v>148.11</v>
      </c>
    </row>
    <row r="120" customFormat="false" ht="15" hidden="false" customHeight="false" outlineLevel="0" collapsed="false">
      <c r="A120" s="11"/>
      <c r="B120" s="11" t="s">
        <v>153</v>
      </c>
      <c r="C120" s="11"/>
      <c r="D120" s="11"/>
      <c r="E120" s="11"/>
      <c r="F120" s="11"/>
      <c r="G120" s="11"/>
      <c r="H120" s="29"/>
      <c r="I120" s="11"/>
      <c r="J120" s="11"/>
      <c r="K120" s="11"/>
      <c r="L120" s="30"/>
      <c r="M120" s="11"/>
      <c r="N120" s="11"/>
      <c r="O120" s="11"/>
      <c r="P120" s="11"/>
      <c r="Q120" s="11"/>
      <c r="R120" s="10"/>
      <c r="S120" s="11"/>
      <c r="T120" s="10"/>
      <c r="U120" s="11"/>
      <c r="V120" s="10" t="n">
        <f aca="false">V119</f>
        <v>148.11</v>
      </c>
    </row>
    <row r="121" customFormat="false" ht="30" hidden="false" customHeight="true" outlineLevel="0" collapsed="false">
      <c r="A121" s="1"/>
      <c r="B121" s="1" t="s">
        <v>65</v>
      </c>
      <c r="C121" s="1"/>
      <c r="D121" s="1"/>
      <c r="E121" s="1"/>
      <c r="F121" s="1"/>
      <c r="G121" s="1"/>
      <c r="H121" s="26"/>
      <c r="I121" s="1"/>
      <c r="J121" s="1"/>
      <c r="K121" s="1"/>
      <c r="L121" s="27"/>
      <c r="M121" s="1"/>
      <c r="N121" s="1"/>
      <c r="O121" s="1"/>
      <c r="P121" s="1"/>
      <c r="Q121" s="1"/>
      <c r="R121" s="28"/>
      <c r="S121" s="1"/>
      <c r="T121" s="28"/>
      <c r="U121" s="1"/>
      <c r="V121" s="28" t="n">
        <v>1212.5</v>
      </c>
    </row>
    <row r="122" customFormat="false" ht="15" hidden="false" customHeight="false" outlineLevel="0" collapsed="false">
      <c r="A122" s="11"/>
      <c r="B122" s="11" t="s">
        <v>154</v>
      </c>
      <c r="C122" s="11"/>
      <c r="D122" s="11"/>
      <c r="E122" s="11"/>
      <c r="F122" s="11"/>
      <c r="G122" s="11"/>
      <c r="H122" s="29"/>
      <c r="I122" s="11"/>
      <c r="J122" s="11"/>
      <c r="K122" s="11"/>
      <c r="L122" s="30"/>
      <c r="M122" s="11"/>
      <c r="N122" s="11"/>
      <c r="O122" s="11"/>
      <c r="P122" s="11"/>
      <c r="Q122" s="11"/>
      <c r="R122" s="10"/>
      <c r="S122" s="11"/>
      <c r="T122" s="10"/>
      <c r="U122" s="11"/>
      <c r="V122" s="10" t="n">
        <f aca="false">V121</f>
        <v>1212.5</v>
      </c>
    </row>
    <row r="123" customFormat="false" ht="30" hidden="false" customHeight="true" outlineLevel="0" collapsed="false">
      <c r="A123" s="1"/>
      <c r="B123" s="1" t="s">
        <v>66</v>
      </c>
      <c r="C123" s="1"/>
      <c r="D123" s="1"/>
      <c r="E123" s="1"/>
      <c r="F123" s="1"/>
      <c r="G123" s="1"/>
      <c r="H123" s="26"/>
      <c r="I123" s="1"/>
      <c r="J123" s="1"/>
      <c r="K123" s="1"/>
      <c r="L123" s="27"/>
      <c r="M123" s="1"/>
      <c r="N123" s="1"/>
      <c r="O123" s="1"/>
      <c r="P123" s="1"/>
      <c r="Q123" s="1"/>
      <c r="R123" s="28"/>
      <c r="S123" s="1"/>
      <c r="T123" s="28"/>
      <c r="U123" s="1"/>
      <c r="V123" s="28" t="n">
        <v>113.97</v>
      </c>
    </row>
    <row r="124" customFormat="false" ht="15" hidden="false" customHeight="false" outlineLevel="0" collapsed="false">
      <c r="A124" s="11"/>
      <c r="B124" s="11" t="s">
        <v>155</v>
      </c>
      <c r="C124" s="11"/>
      <c r="D124" s="11"/>
      <c r="E124" s="11"/>
      <c r="F124" s="11"/>
      <c r="G124" s="11"/>
      <c r="H124" s="29"/>
      <c r="I124" s="11"/>
      <c r="J124" s="11"/>
      <c r="K124" s="11"/>
      <c r="L124" s="30"/>
      <c r="M124" s="11"/>
      <c r="N124" s="11"/>
      <c r="O124" s="11"/>
      <c r="P124" s="11"/>
      <c r="Q124" s="11"/>
      <c r="R124" s="10"/>
      <c r="S124" s="11"/>
      <c r="T124" s="10"/>
      <c r="U124" s="11"/>
      <c r="V124" s="10" t="n">
        <f aca="false">V123</f>
        <v>113.97</v>
      </c>
    </row>
    <row r="125" customFormat="false" ht="30" hidden="false" customHeight="true" outlineLevel="0" collapsed="false">
      <c r="A125" s="1"/>
      <c r="B125" s="1" t="s">
        <v>67</v>
      </c>
      <c r="C125" s="1"/>
      <c r="D125" s="1"/>
      <c r="E125" s="1"/>
      <c r="F125" s="1"/>
      <c r="G125" s="1"/>
      <c r="H125" s="26"/>
      <c r="I125" s="1"/>
      <c r="J125" s="1"/>
      <c r="K125" s="1"/>
      <c r="L125" s="27"/>
      <c r="M125" s="1"/>
      <c r="N125" s="1"/>
      <c r="O125" s="1"/>
      <c r="P125" s="1"/>
      <c r="Q125" s="1"/>
      <c r="R125" s="28"/>
      <c r="S125" s="1"/>
      <c r="T125" s="28"/>
      <c r="U125" s="1"/>
      <c r="V125" s="28" t="n">
        <v>500</v>
      </c>
    </row>
    <row r="126" customFormat="false" ht="15" hidden="false" customHeight="false" outlineLevel="0" collapsed="false">
      <c r="A126" s="11"/>
      <c r="B126" s="11" t="s">
        <v>156</v>
      </c>
      <c r="C126" s="11"/>
      <c r="D126" s="11"/>
      <c r="E126" s="11"/>
      <c r="F126" s="11"/>
      <c r="G126" s="11"/>
      <c r="H126" s="29"/>
      <c r="I126" s="11"/>
      <c r="J126" s="11"/>
      <c r="K126" s="11"/>
      <c r="L126" s="30"/>
      <c r="M126" s="11"/>
      <c r="N126" s="11"/>
      <c r="O126" s="11"/>
      <c r="P126" s="11"/>
      <c r="Q126" s="11"/>
      <c r="R126" s="10"/>
      <c r="S126" s="11"/>
      <c r="T126" s="10"/>
      <c r="U126" s="11"/>
      <c r="V126" s="10" t="n">
        <f aca="false">V125</f>
        <v>500</v>
      </c>
    </row>
    <row r="127" customFormat="false" ht="30" hidden="false" customHeight="true" outlineLevel="0" collapsed="false">
      <c r="A127" s="1"/>
      <c r="B127" s="1" t="s">
        <v>73</v>
      </c>
      <c r="C127" s="1"/>
      <c r="D127" s="1"/>
      <c r="E127" s="1"/>
      <c r="F127" s="1"/>
      <c r="G127" s="1"/>
      <c r="H127" s="26"/>
      <c r="I127" s="1"/>
      <c r="J127" s="1"/>
      <c r="K127" s="1"/>
      <c r="L127" s="27"/>
      <c r="M127" s="1"/>
      <c r="N127" s="1"/>
      <c r="O127" s="1"/>
      <c r="P127" s="1"/>
      <c r="Q127" s="1"/>
      <c r="R127" s="28"/>
      <c r="S127" s="1"/>
      <c r="T127" s="28"/>
      <c r="U127" s="1"/>
      <c r="V127" s="28" t="n">
        <v>-2784.04</v>
      </c>
    </row>
    <row r="128" customFormat="false" ht="15" hidden="false" customHeight="false" outlineLevel="0" collapsed="false">
      <c r="A128" s="1"/>
      <c r="B128" s="1"/>
      <c r="C128" s="1" t="s">
        <v>74</v>
      </c>
      <c r="D128" s="1"/>
      <c r="E128" s="1"/>
      <c r="F128" s="1"/>
      <c r="G128" s="1"/>
      <c r="H128" s="26"/>
      <c r="I128" s="1"/>
      <c r="J128" s="1"/>
      <c r="K128" s="1"/>
      <c r="L128" s="27"/>
      <c r="M128" s="1"/>
      <c r="N128" s="1"/>
      <c r="O128" s="1"/>
      <c r="P128" s="1"/>
      <c r="Q128" s="1"/>
      <c r="R128" s="28"/>
      <c r="S128" s="1"/>
      <c r="T128" s="28"/>
      <c r="U128" s="1"/>
      <c r="V128" s="28" t="n">
        <v>4358.21</v>
      </c>
    </row>
    <row r="129" customFormat="false" ht="15" hidden="false" customHeight="false" outlineLevel="0" collapsed="false">
      <c r="A129" s="11"/>
      <c r="B129" s="11"/>
      <c r="C129" s="11" t="s">
        <v>157</v>
      </c>
      <c r="D129" s="11"/>
      <c r="E129" s="11"/>
      <c r="F129" s="11"/>
      <c r="G129" s="11"/>
      <c r="H129" s="29"/>
      <c r="I129" s="11"/>
      <c r="J129" s="11"/>
      <c r="K129" s="11"/>
      <c r="L129" s="30"/>
      <c r="M129" s="11"/>
      <c r="N129" s="11"/>
      <c r="O129" s="11"/>
      <c r="P129" s="11"/>
      <c r="Q129" s="11"/>
      <c r="R129" s="10"/>
      <c r="S129" s="11"/>
      <c r="T129" s="10"/>
      <c r="U129" s="11"/>
      <c r="V129" s="10" t="n">
        <f aca="false">V128</f>
        <v>4358.21</v>
      </c>
    </row>
    <row r="130" customFormat="false" ht="30" hidden="false" customHeight="true" outlineLevel="0" collapsed="false">
      <c r="A130" s="1"/>
      <c r="B130" s="1"/>
      <c r="C130" s="1" t="s">
        <v>75</v>
      </c>
      <c r="D130" s="1"/>
      <c r="E130" s="1"/>
      <c r="F130" s="1"/>
      <c r="G130" s="1"/>
      <c r="H130" s="26"/>
      <c r="I130" s="1"/>
      <c r="J130" s="1"/>
      <c r="K130" s="1"/>
      <c r="L130" s="27"/>
      <c r="M130" s="1"/>
      <c r="N130" s="1"/>
      <c r="O130" s="1"/>
      <c r="P130" s="1"/>
      <c r="Q130" s="1"/>
      <c r="R130" s="28"/>
      <c r="S130" s="1"/>
      <c r="T130" s="28"/>
      <c r="U130" s="1"/>
      <c r="V130" s="28" t="n">
        <v>1000</v>
      </c>
    </row>
    <row r="131" customFormat="false" ht="15" hidden="false" customHeight="false" outlineLevel="0" collapsed="false">
      <c r="A131" s="11"/>
      <c r="B131" s="11"/>
      <c r="C131" s="11" t="s">
        <v>158</v>
      </c>
      <c r="D131" s="11"/>
      <c r="E131" s="11"/>
      <c r="F131" s="11"/>
      <c r="G131" s="11"/>
      <c r="H131" s="29"/>
      <c r="I131" s="11"/>
      <c r="J131" s="11"/>
      <c r="K131" s="11"/>
      <c r="L131" s="30"/>
      <c r="M131" s="11"/>
      <c r="N131" s="11"/>
      <c r="O131" s="11"/>
      <c r="P131" s="11"/>
      <c r="Q131" s="11"/>
      <c r="R131" s="10"/>
      <c r="S131" s="11"/>
      <c r="T131" s="10"/>
      <c r="U131" s="11"/>
      <c r="V131" s="10" t="n">
        <f aca="false">V130</f>
        <v>1000</v>
      </c>
    </row>
    <row r="132" customFormat="false" ht="30" hidden="false" customHeight="true" outlineLevel="0" collapsed="false">
      <c r="A132" s="1"/>
      <c r="B132" s="1"/>
      <c r="C132" s="1" t="s">
        <v>76</v>
      </c>
      <c r="D132" s="1"/>
      <c r="E132" s="1"/>
      <c r="F132" s="1"/>
      <c r="G132" s="1"/>
      <c r="H132" s="26"/>
      <c r="I132" s="1"/>
      <c r="J132" s="1"/>
      <c r="K132" s="1"/>
      <c r="L132" s="27"/>
      <c r="M132" s="1"/>
      <c r="N132" s="1"/>
      <c r="O132" s="1"/>
      <c r="P132" s="1"/>
      <c r="Q132" s="1"/>
      <c r="R132" s="28"/>
      <c r="S132" s="1"/>
      <c r="T132" s="28"/>
      <c r="U132" s="1"/>
      <c r="V132" s="28" t="n">
        <v>-8142.25</v>
      </c>
    </row>
    <row r="133" customFormat="false" ht="15.75" hidden="false" customHeight="false" outlineLevel="0" collapsed="false">
      <c r="A133" s="11"/>
      <c r="B133" s="11"/>
      <c r="C133" s="11" t="s">
        <v>159</v>
      </c>
      <c r="D133" s="11"/>
      <c r="E133" s="11"/>
      <c r="F133" s="11"/>
      <c r="G133" s="11"/>
      <c r="H133" s="29"/>
      <c r="I133" s="11"/>
      <c r="J133" s="11"/>
      <c r="K133" s="11"/>
      <c r="L133" s="30"/>
      <c r="M133" s="11"/>
      <c r="N133" s="11"/>
      <c r="O133" s="11"/>
      <c r="P133" s="11"/>
      <c r="Q133" s="11"/>
      <c r="R133" s="13"/>
      <c r="S133" s="11"/>
      <c r="T133" s="13"/>
      <c r="U133" s="11"/>
      <c r="V133" s="13" t="n">
        <f aca="false">V132</f>
        <v>-8142.25</v>
      </c>
    </row>
    <row r="134" customFormat="false" ht="30" hidden="false" customHeight="true" outlineLevel="0" collapsed="false">
      <c r="A134" s="11"/>
      <c r="B134" s="11" t="s">
        <v>77</v>
      </c>
      <c r="C134" s="11"/>
      <c r="D134" s="11"/>
      <c r="E134" s="11"/>
      <c r="F134" s="11"/>
      <c r="G134" s="11"/>
      <c r="H134" s="29"/>
      <c r="I134" s="11"/>
      <c r="J134" s="11"/>
      <c r="K134" s="11"/>
      <c r="L134" s="30"/>
      <c r="M134" s="11"/>
      <c r="N134" s="11"/>
      <c r="O134" s="11"/>
      <c r="P134" s="11"/>
      <c r="Q134" s="11"/>
      <c r="R134" s="17"/>
      <c r="S134" s="11"/>
      <c r="T134" s="17"/>
      <c r="U134" s="11"/>
      <c r="V134" s="17" t="n">
        <f aca="false">ROUND(V129+V131+V133,5)</f>
        <v>-2784.04</v>
      </c>
    </row>
    <row r="135" s="21" customFormat="true" ht="30" hidden="false" customHeight="true" outlineLevel="0" collapsed="false">
      <c r="A135" s="1" t="s">
        <v>160</v>
      </c>
      <c r="B135" s="1"/>
      <c r="C135" s="1"/>
      <c r="D135" s="1"/>
      <c r="E135" s="1"/>
      <c r="F135" s="1"/>
      <c r="G135" s="1"/>
      <c r="H135" s="26"/>
      <c r="I135" s="1"/>
      <c r="J135" s="1"/>
      <c r="K135" s="1"/>
      <c r="L135" s="27"/>
      <c r="M135" s="1"/>
      <c r="N135" s="1"/>
      <c r="O135" s="1"/>
      <c r="P135" s="1"/>
      <c r="Q135" s="1"/>
      <c r="R135" s="19" t="n">
        <f aca="false">ROUND(R13+R16+R20+R22+R25+R59+R61+R63+R66+R71+R74+R76+R79+R82+R86+R97+R99+R101+R103+R106+R108+R110+R113+R116+R118+R120+R122+R124+R126+R134,5)</f>
        <v>4366.02</v>
      </c>
      <c r="S135" s="1"/>
      <c r="T135" s="19" t="n">
        <f aca="false">ROUND(T13+T16+T20+T22+T25+T59+T61+T63+T66+T71+T74+T76+T79+T82+T86+T97+T99+T101+T103+T106+T108+T110+T113+T116+T118+T120+T122+T124+T126+T134,5)</f>
        <v>4366.02</v>
      </c>
      <c r="U135" s="1"/>
      <c r="V135" s="19" t="n">
        <f aca="false">ROUND(V13+V16+V20+V22+V25+V59+V61+V63+V66+V71+V74+V76+V79+V82+V86+V97+V99+V101+V103+V106+V108+V110+V113+V116+V118+V120+V122+V124+V126+V134,5)</f>
        <v>0</v>
      </c>
    </row>
    <row r="13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8:53 AM
 03/07/14
 Cash Basis&amp;C&amp;"Arial,Bold"&amp;12 UNITARIAN UNIVERSALISTS FOR SOCIAL JUSTICE, INC.
&amp;14 General Ledger
&amp;10 As of February 28, 2014</oddHeader>
    <oddFooter>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13:53:56Z</dcterms:created>
  <dc:creator>Linda Collyer</dc:creator>
  <dc:description/>
  <dc:language>en-US</dc:language>
  <cp:lastModifiedBy>CSnavely</cp:lastModifiedBy>
  <cp:lastPrinted>2014-03-07T13:57:57Z</cp:lastPrinted>
  <dcterms:modified xsi:type="dcterms:W3CDTF">2014-03-09T01:25:18Z</dcterms:modified>
  <cp:revision>0</cp:revision>
  <dc:subject/>
  <dc:title/>
</cp:coreProperties>
</file>