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lance Sheet" sheetId="1" state="visible" r:id="rId2"/>
    <sheet name="Compare 13 to 12" sheetId="2" state="visible" r:id="rId3"/>
    <sheet name="Budget to Actual" sheetId="3" state="visible" r:id="rId4"/>
    <sheet name="August" sheetId="4" state="visible" r:id="rId5"/>
    <sheet name="General Ledger" sheetId="5" state="visible" r:id="rId6"/>
  </sheets>
  <definedNames>
    <definedName function="false" hidden="false" localSheetId="3" name="_xlnm.Print_Titles" vbProcedure="false">August!$A:$E,August!$1:$1</definedName>
    <definedName function="false" hidden="false" localSheetId="0" name="_xlnm.Print_Titles" vbProcedure="false">'Balance Sheet'!$A:$E,'Balance Sheet'!$1:$2</definedName>
    <definedName function="false" hidden="false" localSheetId="2" name="_xlnm.Print_Titles" vbProcedure="false">'Budget to Actual'!$A:$E,'Budget to Actual'!$1:$2</definedName>
    <definedName function="false" hidden="false" localSheetId="1" name="_xlnm.Print_Titles" vbProcedure="false">'Compare 13 to 12'!$A:$E,'Compare 13 to 12'!$1:$2</definedName>
    <definedName function="false" hidden="false" localSheetId="4" name="_xlnm.Print_Titles" vbProcedure="false">'General Ledger'!$A:$C,'General Ledger'!$1:$1</definedName>
    <definedName function="false" hidden="false" localSheetId="0" name="QBCANSUPPORTUPDATE" vbProcedure="false">TRUE()</definedName>
    <definedName function="false" hidden="false" localSheetId="0" name="QBCOMPANYFILENAME" vbProcedure="false">"C:\Documents and Settings\All Users\Documents\Intuit\QuickBooks\Company Files\UUSJ.QBW"</definedName>
    <definedName function="false" hidden="false" localSheetId="0" name="QBENDDATE" vbProcedure="false">201308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351ffed86794911bf9e5346a04ee158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TRU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9</definedName>
    <definedName function="false" hidden="false" localSheetId="0" name="QBREPORTSUBCOLAXIS" vbProcedure="false">24</definedName>
    <definedName function="false" hidden="false" localSheetId="0" name="QBREPORTTYPE" vbProcedure="false">6</definedName>
    <definedName function="false" hidden="false" localSheetId="0" name="QBROWHEADERS" vbProcedure="false">5</definedName>
    <definedName function="false" hidden="false" localSheetId="0" name="QBSTARTDATE" vbProcedure="false">20130831</definedName>
    <definedName function="false" hidden="false" localSheetId="0" name="QB_COLUMN_59200" vbProcedure="false">'Balance Sheet'!$F$2</definedName>
    <definedName function="false" hidden="false" localSheetId="0" name="QB_COLUMN_61210" vbProcedure="false">'Balance Sheet'!$H$2</definedName>
    <definedName function="false" hidden="false" localSheetId="0" name="QB_DATA_0" vbProcedure="false">'Balance Sheet'!$6:$6,'Balance Sheet'!$7:$7,'Balance Sheet'!$11:$11,'Balance Sheet'!$12:$12,'Balance Sheet'!$19:$19,'Balance Sheet'!$20:$20,'Balance Sheet'!$25:$25,'Balance Sheet'!$26:$26</definedName>
    <definedName function="false" hidden="false" localSheetId="0" name="QB_FORMULA_0" vbProcedure="false">'Balance Sheet'!$F$8,'Balance Sheet'!$H$8,'Balance Sheet'!$F$9,'Balance Sheet'!$H$9,'Balance Sheet'!$F$13,'Balance Sheet'!$H$13,'Balance Sheet'!$F$14,'Balance Sheet'!$H$14,'Balance Sheet'!$F$21,'Balance Sheet'!$H$21,'Balance Sheet'!$F$22,'Balance Sheet'!$H$22,'Balance Sheet'!$F$23,'Balance Sheet'!$H$23,'Balance Sheet'!$F$27,'Balance Sheet'!$H$27</definedName>
    <definedName function="false" hidden="false" localSheetId="0" name="QB_FORMULA_1" vbProcedure="false">'Balance Sheet'!$F$28,'Balance Sheet'!$H$28</definedName>
    <definedName function="false" hidden="false" localSheetId="0" name="QB_ROW_1" vbProcedure="false">'Balance Sheet'!$A$3</definedName>
    <definedName function="false" hidden="false" localSheetId="0" name="QB_ROW_1011" vbProcedure="false">'Balance Sheet'!$B$4</definedName>
    <definedName function="false" hidden="false" localSheetId="0" name="QB_ROW_12031" vbProcedure="false">'Balance Sheet'!$D$18</definedName>
    <definedName function="false" hidden="false" localSheetId="0" name="QB_ROW_1220" vbProcedure="false">'Balance Sheet'!$C$25</definedName>
    <definedName function="false" hidden="false" localSheetId="0" name="QB_ROW_12220" vbProcedure="false">'Balance Sheet'!$C$11</definedName>
    <definedName function="false" hidden="false" localSheetId="0" name="QB_ROW_12331" vbProcedure="false">'Balance Sheet'!$D$21</definedName>
    <definedName function="false" hidden="false" localSheetId="0" name="QB_ROW_1311" vbProcedure="false">'Balance Sheet'!$B$9</definedName>
    <definedName function="false" hidden="false" localSheetId="0" name="QB_ROW_13220" vbProcedure="false">'Balance Sheet'!$C$12</definedName>
    <definedName function="false" hidden="false" localSheetId="0" name="QB_ROW_14011" vbProcedure="false">'Balance Sheet'!$B$24</definedName>
    <definedName function="false" hidden="false" localSheetId="0" name="QB_ROW_14311" vbProcedure="false">'Balance Sheet'!$B$27</definedName>
    <definedName function="false" hidden="false" localSheetId="0" name="QB_ROW_17221" vbProcedure="false">'Balance Sheet'!$C$26</definedName>
    <definedName function="false" hidden="false" localSheetId="0" name="QB_ROW_2021" vbProcedure="false">'Balance Sheet'!$C$5</definedName>
    <definedName function="false" hidden="false" localSheetId="0" name="QB_ROW_2321" vbProcedure="false">'Balance Sheet'!$C$8</definedName>
    <definedName function="false" hidden="false" localSheetId="0" name="QB_ROW_301" vbProcedure="false">'Balance Sheet'!$A$14</definedName>
    <definedName function="false" hidden="false" localSheetId="0" name="QB_ROW_3340" vbProcedure="false">'Balance Sheet'!$E$19</definedName>
    <definedName function="false" hidden="false" localSheetId="0" name="QB_ROW_5011" vbProcedure="false">'Balance Sheet'!$B$10</definedName>
    <definedName function="false" hidden="false" localSheetId="0" name="QB_ROW_5311" vbProcedure="false">'Balance Sheet'!$B$13</definedName>
    <definedName function="false" hidden="false" localSheetId="0" name="QB_ROW_6230" vbProcedure="false">'Balance Sheet'!$D$6</definedName>
    <definedName function="false" hidden="false" localSheetId="0" name="QB_ROW_7001" vbProcedure="false">'Balance Sheet'!$A$15</definedName>
    <definedName function="false" hidden="false" localSheetId="0" name="QB_ROW_7230" vbProcedure="false">'Balance Sheet'!$D$7</definedName>
    <definedName function="false" hidden="false" localSheetId="0" name="QB_ROW_7301" vbProcedure="false">'Balance Sheet'!$A$28</definedName>
    <definedName function="false" hidden="false" localSheetId="0" name="QB_ROW_74240" vbProcedure="false">'Balance Sheet'!$E$20</definedName>
    <definedName function="false" hidden="false" localSheetId="0" name="QB_ROW_8011" vbProcedure="false">'Balance Sheet'!$B$16</definedName>
    <definedName function="false" hidden="false" localSheetId="0" name="QB_ROW_8311" vbProcedure="false">'Balance Sheet'!$B$23</definedName>
    <definedName function="false" hidden="false" localSheetId="0" name="QB_ROW_9021" vbProcedure="false">'Balance Sheet'!$C$17</definedName>
    <definedName function="false" hidden="false" localSheetId="0" name="QB_ROW_9321" vbProcedure="false">'Balance Sheet'!$C$22</definedName>
    <definedName function="false" hidden="false" localSheetId="1" name="QBCANSUPPORTUPDATE" vbProcedure="false">TRUE()</definedName>
    <definedName function="false" hidden="false" localSheetId="1" name="QBCOMPANYFILENAME" vbProcedure="false">"C:\Documents and Settings\All Users\Documents\Intuit\QuickBooks\Company Files\UUSJ.QBW"</definedName>
    <definedName function="false" hidden="false" localSheetId="1" name="QBENDDATE" vbProcedure="false">201308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1351ffed86794911bf9e5346a04ee158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TRUE()</definedName>
    <definedName function="false" hidden="false" localSheetId="1" name="QBREPORTCOMPARECOL_PYDIFF" vbProcedure="false">TRUE()</definedName>
    <definedName function="false" hidden="false" localSheetId="1" name="QBREPORTCOMPARECOL_PYPCT" vbProcedure="false">TRU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1</definedName>
    <definedName function="false" hidden="false" localSheetId="1" name="QBROWHEADERS" vbProcedure="false">5</definedName>
    <definedName function="false" hidden="false" localSheetId="1" name="QBSTARTDATE" vbProcedure="false">20130701</definedName>
    <definedName function="false" hidden="false" localSheetId="1" name="QB_COLUMN_59200" vbProcedure="false">'Compare 13 to 12'!$F$2</definedName>
    <definedName function="false" hidden="false" localSheetId="1" name="QB_COLUMN_61210" vbProcedure="false">'Compare 13 to 12'!$H$2</definedName>
    <definedName function="false" hidden="false" localSheetId="1" name="QB_COLUMN_63620" vbProcedure="false">'Compare 13 to 12'!$J$2</definedName>
    <definedName function="false" hidden="false" localSheetId="1" name="QB_COLUMN_64830" vbProcedure="false">'Compare 13 to 12'!$L$2</definedName>
    <definedName function="false" hidden="false" localSheetId="1" name="QB_DATA_0" vbProcedure="false">'Compare 13 to 12'!$5:$5,'Compare 13 to 12'!$6:$6,'Compare 13 to 12'!$7:$7,'Compare 13 to 12'!$9:$9,'Compare 13 to 12'!$11:$11,'Compare 13 to 12'!$14:$14,'Compare 13 to 12'!$15:$15,'Compare 13 to 12'!$16:$16,'Compare 13 to 12'!$17:$17,'Compare 13 to 12'!$18:$18,'Compare 13 to 12'!$19:$19,'Compare 13 to 12'!$20:$20,'Compare 13 to 12'!$21:$21,'Compare 13 to 12'!$22:$22,'Compare 13 to 12'!$23:$23,'Compare 13 to 12'!$24:$24</definedName>
    <definedName function="false" hidden="false" localSheetId="1" name="QB_DATA_1" vbProcedure="false">'Compare 13 to 12'!$30:$30</definedName>
    <definedName function="false" hidden="false" localSheetId="1" name="QB_FORMULA_0" vbProcedure="false">'Compare 13 to 12'!$J$5,'Compare 13 to 12'!$L$5,'Compare 13 to 12'!$J$6,'Compare 13 to 12'!$L$6,'Compare 13 to 12'!$J$7,'Compare 13 to 12'!$L$7,'Compare 13 to 12'!$J$9,'Compare 13 to 12'!$L$9,'Compare 13 to 12'!$F$10,'Compare 13 to 12'!$H$10,'Compare 13 to 12'!$J$10,'Compare 13 to 12'!$L$10,'Compare 13 to 12'!$J$11,'Compare 13 to 12'!$L$11,'Compare 13 to 12'!$F$12,'Compare 13 to 12'!$H$12</definedName>
    <definedName function="false" hidden="false" localSheetId="1" name="QB_FORMULA_1" vbProcedure="false">'Compare 13 to 12'!$J$12,'Compare 13 to 12'!$L$12,'Compare 13 to 12'!$J$14,'Compare 13 to 12'!$L$14,'Compare 13 to 12'!$J$15,'Compare 13 to 12'!$L$15,'Compare 13 to 12'!$J$16,'Compare 13 to 12'!$L$16,'Compare 13 to 12'!$J$17,'Compare 13 to 12'!$L$17,'Compare 13 to 12'!$J$18,'Compare 13 to 12'!$L$18,'Compare 13 to 12'!$J$19,'Compare 13 to 12'!$L$19,'Compare 13 to 12'!$J$20,'Compare 13 to 12'!$L$20</definedName>
    <definedName function="false" hidden="false" localSheetId="1" name="QB_FORMULA_2" vbProcedure="false">'Compare 13 to 12'!$J$21,'Compare 13 to 12'!$L$21,'Compare 13 to 12'!$J$22,'Compare 13 to 12'!$L$22,'Compare 13 to 12'!$J$23,'Compare 13 to 12'!$L$23,'Compare 13 to 12'!$J$24,'Compare 13 to 12'!$L$24,'Compare 13 to 12'!$F$25,'Compare 13 to 12'!$H$25,'Compare 13 to 12'!$J$25,'Compare 13 to 12'!$L$25,'Compare 13 to 12'!$F$26,'Compare 13 to 12'!$H$26,'Compare 13 to 12'!$J$26,'Compare 13 to 12'!$L$26</definedName>
    <definedName function="false" hidden="false" localSheetId="1" name="QB_FORMULA_3" vbProcedure="false">'Compare 13 to 12'!$J$30,'Compare 13 to 12'!$L$30,'Compare 13 to 12'!$F$31,'Compare 13 to 12'!$H$31,'Compare 13 to 12'!$J$31,'Compare 13 to 12'!$L$31,'Compare 13 to 12'!$F$32,'Compare 13 to 12'!$H$32,'Compare 13 to 12'!$J$32,'Compare 13 to 12'!$L$32,'Compare 13 to 12'!$F$33,'Compare 13 to 12'!$H$33,'Compare 13 to 12'!$J$33,'Compare 13 to 12'!$L$33,'Compare 13 to 12'!$F$34,'Compare 13 to 12'!$H$34</definedName>
    <definedName function="false" hidden="false" localSheetId="1" name="QB_FORMULA_4" vbProcedure="false">'Compare 13 to 12'!$J$34,'Compare 13 to 12'!$L$34</definedName>
    <definedName function="false" hidden="false" localSheetId="1" name="QB_ROW_15230" vbProcedure="false">'Compare 13 to 12'!$D$5</definedName>
    <definedName function="false" hidden="false" localSheetId="1" name="QB_ROW_16230" vbProcedure="false">'Compare 13 to 12'!$D$6</definedName>
    <definedName function="false" hidden="false" localSheetId="1" name="QB_ROW_18301" vbProcedure="false">'Compare 13 to 12'!$A$34</definedName>
    <definedName function="false" hidden="false" localSheetId="1" name="QB_ROW_19011" vbProcedure="false">'Compare 13 to 12'!$B$3</definedName>
    <definedName function="false" hidden="false" localSheetId="1" name="QB_ROW_19311" vbProcedure="false">'Compare 13 to 12'!$B$26</definedName>
    <definedName function="false" hidden="false" localSheetId="1" name="QB_ROW_20021" vbProcedure="false">'Compare 13 to 12'!$C$4</definedName>
    <definedName function="false" hidden="false" localSheetId="1" name="QB_ROW_20321" vbProcedure="false">'Compare 13 to 12'!$C$12</definedName>
    <definedName function="false" hidden="false" localSheetId="1" name="QB_ROW_21021" vbProcedure="false">'Compare 13 to 12'!$C$13</definedName>
    <definedName function="false" hidden="false" localSheetId="1" name="QB_ROW_21230" vbProcedure="false">'Compare 13 to 12'!$D$7</definedName>
    <definedName function="false" hidden="false" localSheetId="1" name="QB_ROW_21321" vbProcedure="false">'Compare 13 to 12'!$C$25</definedName>
    <definedName function="false" hidden="false" localSheetId="1" name="QB_ROW_22011" vbProcedure="false">'Compare 13 to 12'!$B$27</definedName>
    <definedName function="false" hidden="false" localSheetId="1" name="QB_ROW_22311" vbProcedure="false">'Compare 13 to 12'!$B$33</definedName>
    <definedName function="false" hidden="false" localSheetId="1" name="QB_ROW_23021" vbProcedure="false">'Compare 13 to 12'!$C$28</definedName>
    <definedName function="false" hidden="false" localSheetId="1" name="QB_ROW_23230" vbProcedure="false">'Compare 13 to 12'!$D$11</definedName>
    <definedName function="false" hidden="false" localSheetId="1" name="QB_ROW_23321" vbProcedure="false">'Compare 13 to 12'!$C$32</definedName>
    <definedName function="false" hidden="false" localSheetId="1" name="QB_ROW_24230" vbProcedure="false">'Compare 13 to 12'!$D$14</definedName>
    <definedName function="false" hidden="false" localSheetId="1" name="QB_ROW_25230" vbProcedure="false">'Compare 13 to 12'!$D$15</definedName>
    <definedName function="false" hidden="false" localSheetId="1" name="QB_ROW_26230" vbProcedure="false">'Compare 13 to 12'!$D$16</definedName>
    <definedName function="false" hidden="false" localSheetId="1" name="QB_ROW_28230" vbProcedure="false">'Compare 13 to 12'!$D$17</definedName>
    <definedName function="false" hidden="false" localSheetId="1" name="QB_ROW_30230" vbProcedure="false">'Compare 13 to 12'!$D$18</definedName>
    <definedName function="false" hidden="false" localSheetId="1" name="QB_ROW_35230" vbProcedure="false">'Compare 13 to 12'!$D$20</definedName>
    <definedName function="false" hidden="false" localSheetId="1" name="QB_ROW_36230" vbProcedure="false">'Compare 13 to 12'!$D$21</definedName>
    <definedName function="false" hidden="false" localSheetId="1" name="QB_ROW_39230" vbProcedure="false">'Compare 13 to 12'!$D$23</definedName>
    <definedName function="false" hidden="false" localSheetId="1" name="QB_ROW_45230" vbProcedure="false">'Compare 13 to 12'!$D$24</definedName>
    <definedName function="false" hidden="false" localSheetId="1" name="QB_ROW_56030" vbProcedure="false">'Compare 13 to 12'!$D$8</definedName>
    <definedName function="false" hidden="false" localSheetId="1" name="QB_ROW_56330" vbProcedure="false">'Compare 13 to 12'!$D$10</definedName>
    <definedName function="false" hidden="false" localSheetId="1" name="QB_ROW_57230" vbProcedure="false">'Compare 13 to 12'!$D$19</definedName>
    <definedName function="false" hidden="false" localSheetId="1" name="QB_ROW_63230" vbProcedure="false">'Compare 13 to 12'!$D$22</definedName>
    <definedName function="false" hidden="false" localSheetId="1" name="QB_ROW_69030" vbProcedure="false">'Compare 13 to 12'!$D$29</definedName>
    <definedName function="false" hidden="false" localSheetId="1" name="QB_ROW_69330" vbProcedure="false">'Compare 13 to 12'!$D$31</definedName>
    <definedName function="false" hidden="false" localSheetId="1" name="QB_ROW_70240" vbProcedure="false">'Compare 13 to 12'!$E$30</definedName>
    <definedName function="false" hidden="false" localSheetId="1" name="QB_ROW_78240" vbProcedure="false">'Compare 13 to 12'!$E$9</definedName>
    <definedName function="false" hidden="false" localSheetId="2" name="QBCANSUPPORTUPDATE" vbProcedure="false">TRUE()</definedName>
    <definedName function="false" hidden="false" localSheetId="2" name="QBCOMPANYFILENAME" vbProcedure="false">"C:\Documents and Settings\All Users\Documents\Intuit\QuickBooks\Company Files\UUSJ.QBW"</definedName>
    <definedName function="false" hidden="false" localSheetId="2" name="QBENDDATE" vbProcedure="false">20130831</definedName>
    <definedName function="false" hidden="false" localSheetId="2" name="QBHEADERSONSCREEN" vbProcedure="false">FALSE()</definedName>
    <definedName function="false" hidden="false" localSheetId="2" name="QBMETADATASIZE" vbProcedure="false">5785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1351ffed86794911bf9e5346a04ee158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TRUE()</definedName>
    <definedName function="false" hidden="false" localSheetId="2" name="QBREPORTCOMPARECOL_BUDGET" vbProcedure="false">TRUE()</definedName>
    <definedName function="false" hidden="false" localSheetId="2" name="QBREPORTCOMPARECOL_BUDPCT" vbProcedure="false">TRU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24</definedName>
    <definedName function="false" hidden="false" localSheetId="2" name="QBREPORTTYPE" vbProcedure="false">288</definedName>
    <definedName function="false" hidden="false" localSheetId="2" name="QBROWHEADERS" vbProcedure="false">5</definedName>
    <definedName function="false" hidden="false" localSheetId="2" name="QBSTARTDATE" vbProcedure="false">20130701</definedName>
    <definedName function="false" hidden="false" localSheetId="2" name="QB_COLUMN_59200" vbProcedure="false">'Budget to Actual'!$F$2</definedName>
    <definedName function="false" hidden="false" localSheetId="2" name="QB_COLUMN_63620" vbProcedure="false">'Budget to Actual'!$J$2</definedName>
    <definedName function="false" hidden="false" localSheetId="2" name="QB_COLUMN_64430" vbProcedure="false">'Budget to Actual'!$L$2</definedName>
    <definedName function="false" hidden="false" localSheetId="2" name="QB_COLUMN_76210" vbProcedure="false">'Budget to Actual'!$H$2</definedName>
    <definedName function="false" hidden="false" localSheetId="2" name="QB_DATA_0" vbProcedure="false">'Budget to Actual'!$5:$5,#REF!,'Budget to Actual'!$6:$6,'Budget to Actual'!$7:$7,'Budget to Actual'!$8:$8,'Budget to Actual'!$9:$9,'Budget to Actual'!$10:$10,'Budget to Actual'!$13:$13,'Budget to Actual'!$14:$14,'Budget to Actual'!$15:$15,'Budget to Actual'!$16:$16,'Budget to Actual'!$17:$17,'Budget to Actual'!$18:$18,'Budget to Actual'!$19:$19,'Budget to Actual'!$20:$20,'Budget to Actual'!$21:$21</definedName>
    <definedName function="false" hidden="false" localSheetId="2" name="QB_DATA_1" vbProcedure="false">'Budget to Actual'!$22:$22,'Budget to Actual'!$23:$23,'Budget to Actual'!$24:$24,'Budget to Actual'!$25:$25,'Budget to Actual'!$26:$26,'Budget to Actual'!$27:$27,'Budget to Actual'!$28:$28,'Budget to Actual'!$29:$29,'Budget to Actual'!$30:$30,'Budget to Actual'!$31:$31,'Budget to Actual'!$32:$32,'Budget to Actual'!$38:$38</definedName>
    <definedName function="false" hidden="false" localSheetId="2" name="QB_FORMULA_0" vbProcedure="false">'Budget to Actual'!$J$5,'Budget to Actual'!$L$5,'Budget to Actual'!$J$6,'Budget to Actual'!$L$6,'Budget to Actual'!$J$7,'Budget to Actual'!$L$7,'Budget to Actual'!$J$8,'Budget to Actual'!$L$8,'Budget to Actual'!$J$9,'Budget to Actual'!$L$9,'Budget to Actual'!$J$10,'Budget to Actual'!$L$10,'Budget to Actual'!$F$11,'Budget to Actual'!$H$11,'Budget to Actual'!$J$11,'Budget to Actual'!$L$11</definedName>
    <definedName function="false" hidden="false" localSheetId="2" name="QB_FORMULA_1" vbProcedure="false">'Budget to Actual'!$J$13,'Budget to Actual'!$L$13,'Budget to Actual'!$J$14,'Budget to Actual'!$L$14,'Budget to Actual'!$J$15,'Budget to Actual'!$L$15,'Budget to Actual'!$J$16,'Budget to Actual'!$L$16,'Budget to Actual'!$J$17,'Budget to Actual'!$L$17,'Budget to Actual'!$J$18,'Budget to Actual'!$L$18,'Budget to Actual'!$J$19,'Budget to Actual'!$L$19,'Budget to Actual'!$J$20,'Budget to Actual'!$L$20</definedName>
    <definedName function="false" hidden="false" localSheetId="2" name="QB_FORMULA_2" vbProcedure="false">'Budget to Actual'!$J$21,'Budget to Actual'!$L$21,'Budget to Actual'!$J$22,'Budget to Actual'!$L$22,'Budget to Actual'!$J$23,'Budget to Actual'!$L$23,'Budget to Actual'!$J$24,'Budget to Actual'!$L$24,'Budget to Actual'!$J$25,'Budget to Actual'!$L$25,'Budget to Actual'!$J$26,'Budget to Actual'!$L$26,'Budget to Actual'!$J$27,'Budget to Actual'!$L$27,'Budget to Actual'!$J$28,'Budget to Actual'!$L$28</definedName>
    <definedName function="false" hidden="false" localSheetId="2" name="QB_FORMULA_3" vbProcedure="false">'Budget to Actual'!$J$29,'Budget to Actual'!$L$29,'Budget to Actual'!$J$30,'Budget to Actual'!$L$30,'Budget to Actual'!$J$31,'Budget to Actual'!$L$31,'Budget to Actual'!$J$32,'Budget to Actual'!$L$32,'Budget to Actual'!$F$33,'Budget to Actual'!$H$33,'Budget to Actual'!$J$33,'Budget to Actual'!$L$33,'Budget to Actual'!$F$34,'Budget to Actual'!$H$34,'Budget to Actual'!$J$34,'Budget to Actual'!$L$34</definedName>
    <definedName function="false" hidden="false" localSheetId="2" name="QB_FORMULA_4" vbProcedure="false">'Budget to Actual'!$F$39,'Budget to Actual'!$F$40,'Budget to Actual'!$F$41,'Budget to Actual'!$H$41,'Budget to Actual'!$J$41,'Budget to Actual'!$L$41,'Budget to Actual'!$F$42,'Budget to Actual'!$H$42,'Budget to Actual'!$J$42,'Budget to Actual'!$L$42</definedName>
    <definedName function="false" hidden="false" localSheetId="2" name="QB_ROW_15230" vbProcedure="false">'Budget to Actual'!$D$5</definedName>
    <definedName function="false" hidden="false" localSheetId="2" name="QB_ROW_16230" vbProcedure="false">#REF!</definedName>
    <definedName function="false" hidden="false" localSheetId="2" name="QB_ROW_18230" vbProcedure="false">'Budget to Actual'!$D$6</definedName>
    <definedName function="false" hidden="false" localSheetId="2" name="QB_ROW_18301" vbProcedure="false">'Budget to Actual'!$A$42</definedName>
    <definedName function="false" hidden="false" localSheetId="2" name="QB_ROW_19011" vbProcedure="false">'Budget to Actual'!$B$3</definedName>
    <definedName function="false" hidden="false" localSheetId="2" name="QB_ROW_19311" vbProcedure="false">'Budget to Actual'!$B$34</definedName>
    <definedName function="false" hidden="false" localSheetId="2" name="QB_ROW_20021" vbProcedure="false">'Budget to Actual'!$C$4</definedName>
    <definedName function="false" hidden="false" localSheetId="2" name="QB_ROW_20321" vbProcedure="false">'Budget to Actual'!$C$11</definedName>
    <definedName function="false" hidden="false" localSheetId="2" name="QB_ROW_21021" vbProcedure="false">'Budget to Actual'!$C$12</definedName>
    <definedName function="false" hidden="false" localSheetId="2" name="QB_ROW_21230" vbProcedure="false">'Budget to Actual'!$D$7</definedName>
    <definedName function="false" hidden="false" localSheetId="2" name="QB_ROW_21321" vbProcedure="false">'Budget to Actual'!$C$33</definedName>
    <definedName function="false" hidden="false" localSheetId="2" name="QB_ROW_22011" vbProcedure="false">'Budget to Actual'!$B$35</definedName>
    <definedName function="false" hidden="false" localSheetId="2" name="QB_ROW_22230" vbProcedure="false">'Budget to Actual'!$D$8</definedName>
    <definedName function="false" hidden="false" localSheetId="2" name="QB_ROW_22311" vbProcedure="false">'Budget to Actual'!$B$41</definedName>
    <definedName function="false" hidden="false" localSheetId="2" name="QB_ROW_23021" vbProcedure="false">'Budget to Actual'!$C$36</definedName>
    <definedName function="false" hidden="false" localSheetId="2" name="QB_ROW_23230" vbProcedure="false">'Budget to Actual'!$D$10</definedName>
    <definedName function="false" hidden="false" localSheetId="2" name="QB_ROW_23321" vbProcedure="false">'Budget to Actual'!$C$40</definedName>
    <definedName function="false" hidden="false" localSheetId="2" name="QB_ROW_24230" vbProcedure="false">'Budget to Actual'!$D$13</definedName>
    <definedName function="false" hidden="false" localSheetId="2" name="QB_ROW_25230" vbProcedure="false">'Budget to Actual'!$D$14</definedName>
    <definedName function="false" hidden="false" localSheetId="2" name="QB_ROW_26230" vbProcedure="false">'Budget to Actual'!$D$15</definedName>
    <definedName function="false" hidden="false" localSheetId="2" name="QB_ROW_27230" vbProcedure="false">'Budget to Actual'!$D$16</definedName>
    <definedName function="false" hidden="false" localSheetId="2" name="QB_ROW_28230" vbProcedure="false">'Budget to Actual'!$D$17</definedName>
    <definedName function="false" hidden="false" localSheetId="2" name="QB_ROW_29230" vbProcedure="false">'Budget to Actual'!$D$18</definedName>
    <definedName function="false" hidden="false" localSheetId="2" name="QB_ROW_30230" vbProcedure="false">'Budget to Actual'!$D$19</definedName>
    <definedName function="false" hidden="false" localSheetId="2" name="QB_ROW_31230" vbProcedure="false">'Budget to Actual'!$D$20</definedName>
    <definedName function="false" hidden="false" localSheetId="2" name="QB_ROW_32230" vbProcedure="false">'Budget to Actual'!$D$22</definedName>
    <definedName function="false" hidden="false" localSheetId="2" name="QB_ROW_34230" vbProcedure="false">'Budget to Actual'!$D$23</definedName>
    <definedName function="false" hidden="false" localSheetId="2" name="QB_ROW_35230" vbProcedure="false">'Budget to Actual'!$D$24</definedName>
    <definedName function="false" hidden="false" localSheetId="2" name="QB_ROW_36230" vbProcedure="false">'Budget to Actual'!$D$25</definedName>
    <definedName function="false" hidden="false" localSheetId="2" name="QB_ROW_39230" vbProcedure="false">'Budget to Actual'!$D$26</definedName>
    <definedName function="false" hidden="false" localSheetId="2" name="QB_ROW_40230" vbProcedure="false">'Budget to Actual'!$D$27</definedName>
    <definedName function="false" hidden="false" localSheetId="2" name="QB_ROW_41230" vbProcedure="false">'Budget to Actual'!$D$28</definedName>
    <definedName function="false" hidden="false" localSheetId="2" name="QB_ROW_42230" vbProcedure="false">'Budget to Actual'!$D$30</definedName>
    <definedName function="false" hidden="false" localSheetId="2" name="QB_ROW_45230" vbProcedure="false">'Budget to Actual'!$D$31</definedName>
    <definedName function="false" hidden="false" localSheetId="2" name="QB_ROW_51230" vbProcedure="false">'Budget to Actual'!$D$29</definedName>
    <definedName function="false" hidden="false" localSheetId="2" name="QB_ROW_54230" vbProcedure="false">'Budget to Actual'!$D$32</definedName>
    <definedName function="false" hidden="false" localSheetId="2" name="QB_ROW_57230" vbProcedure="false">'Budget to Actual'!$D$21</definedName>
    <definedName function="false" hidden="false" localSheetId="2" name="QB_ROW_69030" vbProcedure="false">'Budget to Actual'!$D$37</definedName>
    <definedName function="false" hidden="false" localSheetId="2" name="QB_ROW_69330" vbProcedure="false">'Budget to Actual'!$D$39</definedName>
    <definedName function="false" hidden="false" localSheetId="2" name="QB_ROW_70240" vbProcedure="false">'Budget to Actual'!$E$38</definedName>
    <definedName function="false" hidden="false" localSheetId="2" name="QB_ROW_75230" vbProcedure="false">'Budget to Actual'!$D$9</definedName>
    <definedName function="false" hidden="false" localSheetId="3" name="QBCANSUPPORTUPDATE" vbProcedure="false">TRUE()</definedName>
    <definedName function="false" hidden="false" localSheetId="3" name="QBCOMPANYFILENAME" vbProcedure="false">"C:\Documents and Settings\All Users\Documents\Intuit\QuickBooks\Company Files\UUSJ.QBW"</definedName>
    <definedName function="false" hidden="false" localSheetId="3" name="QBENDDATE" vbProcedure="false">20130831</definedName>
    <definedName function="false" hidden="false" localSheetId="3" name="QBHEADERSONSCREEN" vbProcedure="false">FALSE()</definedName>
    <definedName function="false" hidden="false" localSheetId="3" name="QBMETADATASIZE" vbProcedure="false">5785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1351ffed86794911bf9e5346a04ee158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0</definedName>
    <definedName function="false" hidden="false" localSheetId="3" name="QBREPORTTYPE" vbProcedure="false">0</definedName>
    <definedName function="false" hidden="false" localSheetId="3" name="QBROWHEADERS" vbProcedure="false">5</definedName>
    <definedName function="false" hidden="false" localSheetId="3" name="QBSTARTDATE" vbProcedure="false">20130801</definedName>
    <definedName function="false" hidden="false" localSheetId="3" name="QB_COLUMN_29" vbProcedure="false">August!$F$1</definedName>
    <definedName function="false" hidden="false" localSheetId="3" name="QB_DATA_0" vbProcedure="false">August!$4:$4,August!$5:$5,August!$6:$6,August!$9:$9,August!$10:$10,August!$11:$11,August!$12:$12,August!$13:$13,August!$14:$14,August!$15:$15,August!$21:$21</definedName>
    <definedName function="false" hidden="false" localSheetId="3" name="QB_FORMULA_0" vbProcedure="false">August!$F$7,August!$F$16,August!$F$17,August!$F$22,August!$F$23,August!$F$24,August!$F$25</definedName>
    <definedName function="false" hidden="false" localSheetId="3" name="QB_ROW_16230" vbProcedure="false">August!$D$4</definedName>
    <definedName function="false" hidden="false" localSheetId="3" name="QB_ROW_18301" vbProcedure="false">August!$A$25</definedName>
    <definedName function="false" hidden="false" localSheetId="3" name="QB_ROW_19011" vbProcedure="false">August!$B$2</definedName>
    <definedName function="false" hidden="false" localSheetId="3" name="QB_ROW_19311" vbProcedure="false">August!$B$17</definedName>
    <definedName function="false" hidden="false" localSheetId="3" name="QB_ROW_20021" vbProcedure="false">August!$C$3</definedName>
    <definedName function="false" hidden="false" localSheetId="3" name="QB_ROW_20321" vbProcedure="false">August!$C$7</definedName>
    <definedName function="false" hidden="false" localSheetId="3" name="QB_ROW_21021" vbProcedure="false">August!$C$8</definedName>
    <definedName function="false" hidden="false" localSheetId="3" name="QB_ROW_21230" vbProcedure="false">August!$D$5</definedName>
    <definedName function="false" hidden="false" localSheetId="3" name="QB_ROW_21321" vbProcedure="false">August!$C$16</definedName>
    <definedName function="false" hidden="false" localSheetId="3" name="QB_ROW_22011" vbProcedure="false">August!$B$18</definedName>
    <definedName function="false" hidden="false" localSheetId="3" name="QB_ROW_22311" vbProcedure="false">August!$B$24</definedName>
    <definedName function="false" hidden="false" localSheetId="3" name="QB_ROW_23021" vbProcedure="false">August!$C$19</definedName>
    <definedName function="false" hidden="false" localSheetId="3" name="QB_ROW_23230" vbProcedure="false">August!$D$6</definedName>
    <definedName function="false" hidden="false" localSheetId="3" name="QB_ROW_23321" vbProcedure="false">August!$C$23</definedName>
    <definedName function="false" hidden="false" localSheetId="3" name="QB_ROW_24230" vbProcedure="false">August!$D$9</definedName>
    <definedName function="false" hidden="false" localSheetId="3" name="QB_ROW_25230" vbProcedure="false">August!$D$10</definedName>
    <definedName function="false" hidden="false" localSheetId="3" name="QB_ROW_26230" vbProcedure="false">August!$D$11</definedName>
    <definedName function="false" hidden="false" localSheetId="3" name="QB_ROW_28230" vbProcedure="false">August!$D$12</definedName>
    <definedName function="false" hidden="false" localSheetId="3" name="QB_ROW_35230" vbProcedure="false">August!$D$14</definedName>
    <definedName function="false" hidden="false" localSheetId="3" name="QB_ROW_36230" vbProcedure="false">August!$D$15</definedName>
    <definedName function="false" hidden="false" localSheetId="3" name="QB_ROW_57230" vbProcedure="false">August!$D$13</definedName>
    <definedName function="false" hidden="false" localSheetId="3" name="QB_ROW_69030" vbProcedure="false">August!$D$20</definedName>
    <definedName function="false" hidden="false" localSheetId="3" name="QB_ROW_69330" vbProcedure="false">August!$D$22</definedName>
    <definedName function="false" hidden="false" localSheetId="3" name="QB_ROW_70240" vbProcedure="false">August!$E$21</definedName>
    <definedName function="false" hidden="false" localSheetId="4" name="QBCANSUPPORTUPDATE" vbProcedure="false">TRUE()</definedName>
    <definedName function="false" hidden="false" localSheetId="4" name="QBCOMPANYFILENAME" vbProcedure="false">"C:\Documents and Settings\All Users\Documents\Intuit\QuickBooks\Company Files\UUSJ.QBW"</definedName>
    <definedName function="false" hidden="false" localSheetId="4" name="QBENDDATE" vbProcedure="false">20130831</definedName>
    <definedName function="false" hidden="false" localSheetId="4" name="QBHEADERSONSCREEN" vbProcedure="false">FALSE()</definedName>
    <definedName function="false" hidden="false" localSheetId="4" name="QBMETADATASIZE" vbProcedure="false">7293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0</definedName>
    <definedName function="false" hidden="false" localSheetId="4" name="QBREPORTCOMPANYID" vbProcedure="false">"1351ffed86794911bf9e5346a04ee158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2</definedName>
    <definedName function="false" hidden="false" localSheetId="4" name="QBREPORTSUBCOLAXIS" vbProcedure="false">0</definedName>
    <definedName function="false" hidden="false" localSheetId="4" name="QBREPORTTYPE" vbProcedure="false">42</definedName>
    <definedName function="false" hidden="false" localSheetId="4" name="QBROWHEADERS" vbProcedure="false">3</definedName>
    <definedName function="false" hidden="false" localSheetId="4" name="QBSTARTDATE" vbProcedure="false">20130801</definedName>
    <definedName function="false" hidden="false" localSheetId="4" name="QB_COLUMN_1" vbProcedure="false">'General Ledger'!$D$1</definedName>
    <definedName function="false" hidden="false" localSheetId="4" name="QB_COLUMN_126" vbProcedure="false">'General Ledger'!$L$1</definedName>
    <definedName function="false" hidden="false" localSheetId="4" name="QB_COLUMN_28" vbProcedure="false">'General Ledger'!$R$1</definedName>
    <definedName function="false" hidden="false" localSheetId="4" name="QB_COLUMN_29" vbProcedure="false">'General Ledger'!$T$1</definedName>
    <definedName function="false" hidden="false" localSheetId="4" name="QB_COLUMN_3" vbProcedure="false">'General Ledger'!$F$1</definedName>
    <definedName function="false" hidden="false" localSheetId="4" name="QB_COLUMN_31" vbProcedure="false">'General Ledger'!$V$1</definedName>
    <definedName function="false" hidden="false" localSheetId="4" name="QB_COLUMN_4" vbProcedure="false">'General Ledger'!$H$1</definedName>
    <definedName function="false" hidden="false" localSheetId="4" name="QB_COLUMN_5" vbProcedure="false">'General Ledger'!$J$1</definedName>
    <definedName function="false" hidden="false" localSheetId="4" name="QB_COLUMN_7" vbProcedure="false">'General Ledger'!$N$1</definedName>
    <definedName function="false" hidden="false" localSheetId="4" name="QB_COLUMN_8" vbProcedure="false">'General Ledger'!$P$1</definedName>
    <definedName function="false" hidden="false" localSheetId="4" name="QB_DATA_0" vbProcedure="false">'General Ledger'!$2:$2,'General Ledger'!$3:$3,'General Ledger'!$4:$4,'General Ledger'!$5:$5,'General Ledger'!$6:$6,'General Ledger'!$7:$7,'General Ledger'!$8:$8,'General Ledger'!$9:$9,'General Ledger'!$10:$10,'General Ledger'!$11:$11,'General Ledger'!$12:$12,'General Ledger'!$13:$13,'General Ledger'!$14:$14,'General Ledger'!$15:$15,'General Ledger'!$17:$17,'General Ledger'!$18:$18</definedName>
    <definedName function="false" hidden="false" localSheetId="4" name="QB_DATA_1" vbProcedure="false">'General Ledger'!$19:$19,'General Ledger'!$21:$21,'General Ledger'!$22:$22,'General Ledger'!$23:$23,'General Ledger'!$25:$25,'General Ledger'!$27:$27,'General Ledger'!$28:$28,'General Ledger'!$30:$30,'General Ledger'!$31:$31,'General Ledger'!$32:$32,'General Ledger'!$33:$33,'General Ledger'!$34:$34,'General Ledger'!$35:$35,'General Ledger'!$36:$36,'General Ledger'!$37:$37,'General Ledger'!$38:$38</definedName>
    <definedName function="false" hidden="false" localSheetId="4" name="QB_DATA_2" vbProcedure="false">'General Ledger'!$39:$39,'General Ledger'!$40:$40,'General Ledger'!$41:$41,'General Ledger'!$42:$42,'General Ledger'!$43:$43,'General Ledger'!$44:$44,'General Ledger'!$45:$45,'General Ledger'!$46:$46,'General Ledger'!$47:$47,'General Ledger'!$48:$48,'General Ledger'!$49:$49,'General Ledger'!$50:$50,'General Ledger'!$51:$51,'General Ledger'!$53:$53,'General Ledger'!$54:$54,'General Ledger'!$55:$55</definedName>
    <definedName function="false" hidden="false" localSheetId="4" name="QB_DATA_3" vbProcedure="false">'General Ledger'!$56:$56,'General Ledger'!$58:$58,'General Ledger'!$59:$59,'General Ledger'!$60:$60,'General Ledger'!$61:$61,'General Ledger'!$64:$64,'General Ledger'!$66:$66,'General Ledger'!$67:$67,'General Ledger'!$68:$68,'General Ledger'!$70:$70,'General Ledger'!$71:$71,'General Ledger'!$72:$72,'General Ledger'!$73:$73,'General Ledger'!$75:$75,'General Ledger'!$76:$76,'General Ledger'!$77:$77</definedName>
    <definedName function="false" hidden="false" localSheetId="4" name="QB_DATA_4" vbProcedure="false">'General Ledger'!$79:$79,'General Ledger'!$80:$80,'General Ledger'!$82:$82,'General Ledger'!$83:$83,'General Ledger'!$85:$85,'General Ledger'!$86:$86,'General Ledger'!$87:$87,'General Ledger'!$89:$89,'General Ledger'!$90:$90,'General Ledger'!$91:$91,'General Ledger'!$92:$92,'General Ledger'!$93:$93,'General Ledger'!$94:$94,'General Ledger'!$95:$95,'General Ledger'!$96:$96,'General Ledger'!$97:$97</definedName>
    <definedName function="false" hidden="false" localSheetId="4" name="QB_DATA_5" vbProcedure="false">'General Ledger'!$98:$98,'General Ledger'!$100:$100,'General Ledger'!$101:$101,'General Ledger'!$103:$103,'General Ledger'!$105:$105,'General Ledger'!$106:$106,'General Ledger'!$108:$108,'General Ledger'!$109:$109,'General Ledger'!$111:$111,'General Ledger'!$112:$112,'General Ledger'!$113:$113,'General Ledger'!$115:$115,'General Ledger'!$117:$117,'General Ledger'!$119:$119,'General Ledger'!$120:$120,'General Ledger'!$121:$121</definedName>
    <definedName function="false" hidden="false" localSheetId="4" name="QB_FORMULA_0" vbProcedure="false">'General Ledger'!$R$16,'General Ledger'!$T$16,'General Ledger'!$V$16,'General Ledger'!$R$20,'General Ledger'!$T$20,'General Ledger'!$V$20,'General Ledger'!$R$24,'General Ledger'!$T$24,'General Ledger'!$V$24,'General Ledger'!$V$26,'General Ledger'!$R$29,'General Ledger'!$T$29,'General Ledger'!$V$29,'General Ledger'!$R$52,'General Ledger'!$T$52,'General Ledger'!$V$52</definedName>
    <definedName function="false" hidden="false" localSheetId="4" name="QB_FORMULA_1" vbProcedure="false">'General Ledger'!$R$57,'General Ledger'!$T$57,'General Ledger'!$V$57,'General Ledger'!$R$62,'General Ledger'!$T$62,'General Ledger'!$V$62,'General Ledger'!$R$63,'General Ledger'!$T$63,'General Ledger'!$V$63,'General Ledger'!$V$65,'General Ledger'!$V$69,'General Ledger'!$R$74,'General Ledger'!$T$74,'General Ledger'!$V$74,'General Ledger'!$R$78,'General Ledger'!$T$78</definedName>
    <definedName function="false" hidden="false" localSheetId="4" name="QB_FORMULA_2" vbProcedure="false">'General Ledger'!$V$78,'General Ledger'!$R$81,'General Ledger'!$T$81,'General Ledger'!$V$81,'General Ledger'!$R$84,'General Ledger'!$T$84,'General Ledger'!$V$84,'General Ledger'!$R$88,'General Ledger'!$T$88,'General Ledger'!$V$88,'General Ledger'!$R$99,'General Ledger'!$T$99,'General Ledger'!$V$99,'General Ledger'!$R$102,'General Ledger'!$T$102,'General Ledger'!$V$102</definedName>
    <definedName function="false" hidden="false" localSheetId="4" name="QB_FORMULA_3" vbProcedure="false">'General Ledger'!$V$104,'General Ledger'!$R$107,'General Ledger'!$T$107,'General Ledger'!$V$107,'General Ledger'!$R$110,'General Ledger'!$T$110,'General Ledger'!$V$110,'General Ledger'!$R$114,'General Ledger'!$T$114,'General Ledger'!$V$114,'General Ledger'!$V$116,'General Ledger'!$V$118,'General Ledger'!$R$122,'General Ledger'!$T$122,'General Ledger'!$V$122,'General Ledger'!$R$123</definedName>
    <definedName function="false" hidden="false" localSheetId="4" name="QB_FORMULA_4" vbProcedure="false">'General Ledger'!$T$123,'General Ledger'!$V$123,'General Ledger'!$R$124,'General Ledger'!$T$124,'General Ledger'!$V$124</definedName>
    <definedName function="false" hidden="false" localSheetId="4" name="QB_ROW_1010" vbProcedure="false">'General Ledger'!$B$66</definedName>
    <definedName function="false" hidden="false" localSheetId="4" name="QB_ROW_11010" vbProcedure="false">'General Ledger'!$B$21</definedName>
    <definedName function="false" hidden="false" localSheetId="4" name="QB_ROW_11310" vbProcedure="false">'General Ledger'!$B$24</definedName>
    <definedName function="false" hidden="false" localSheetId="4" name="QB_ROW_12010" vbProcedure="false">'General Ledger'!$B$25</definedName>
    <definedName function="false" hidden="false" localSheetId="4" name="QB_ROW_12310" vbProcedure="false">'General Ledger'!$B$26</definedName>
    <definedName function="false" hidden="false" localSheetId="4" name="QB_ROW_13010" vbProcedure="false">'General Ledger'!$B$27</definedName>
    <definedName function="false" hidden="false" localSheetId="4" name="QB_ROW_1310" vbProcedure="false">'General Ledger'!$B$67</definedName>
    <definedName function="false" hidden="false" localSheetId="4" name="QB_ROW_13310" vbProcedure="false">'General Ledger'!$B$29</definedName>
    <definedName function="false" hidden="false" localSheetId="4" name="QB_ROW_15010" vbProcedure="false">'General Ledger'!$B$68</definedName>
    <definedName function="false" hidden="false" localSheetId="4" name="QB_ROW_15310" vbProcedure="false">'General Ledger'!$B$69</definedName>
    <definedName function="false" hidden="false" localSheetId="4" name="QB_ROW_16010" vbProcedure="false">'General Ledger'!$B$70</definedName>
    <definedName function="false" hidden="false" localSheetId="4" name="QB_ROW_16310" vbProcedure="false">'General Ledger'!$B$74</definedName>
    <definedName function="false" hidden="false" localSheetId="4" name="QB_ROW_21010" vbProcedure="false">'General Ledger'!$B$75</definedName>
    <definedName function="false" hidden="false" localSheetId="4" name="QB_ROW_21310" vbProcedure="false">'General Ledger'!$B$78</definedName>
    <definedName function="false" hidden="false" localSheetId="4" name="QB_ROW_23010" vbProcedure="false">'General Ledger'!$B$79</definedName>
    <definedName function="false" hidden="false" localSheetId="4" name="QB_ROW_23310" vbProcedure="false">'General Ledger'!$B$81</definedName>
    <definedName function="false" hidden="false" localSheetId="4" name="QB_ROW_24010" vbProcedure="false">'General Ledger'!$B$82</definedName>
    <definedName function="false" hidden="false" localSheetId="4" name="QB_ROW_24310" vbProcedure="false">'General Ledger'!$B$84</definedName>
    <definedName function="false" hidden="false" localSheetId="4" name="QB_ROW_25010" vbProcedure="false">'General Ledger'!$B$85</definedName>
    <definedName function="false" hidden="false" localSheetId="4" name="QB_ROW_25301" vbProcedure="false">'General Ledger'!$A$124</definedName>
    <definedName function="false" hidden="false" localSheetId="4" name="QB_ROW_25310" vbProcedure="false">'General Ledger'!$B$88</definedName>
    <definedName function="false" hidden="false" localSheetId="4" name="QB_ROW_26010" vbProcedure="false">'General Ledger'!$B$89</definedName>
    <definedName function="false" hidden="false" localSheetId="4" name="QB_ROW_26310" vbProcedure="false">'General Ledger'!$B$99</definedName>
    <definedName function="false" hidden="false" localSheetId="4" name="QB_ROW_28010" vbProcedure="false">'General Ledger'!$B$100</definedName>
    <definedName function="false" hidden="false" localSheetId="4" name="QB_ROW_28310" vbProcedure="false">'General Ledger'!$B$102</definedName>
    <definedName function="false" hidden="false" localSheetId="4" name="QB_ROW_30010" vbProcedure="false">'General Ledger'!$B$103</definedName>
    <definedName function="false" hidden="false" localSheetId="4" name="QB_ROW_3010" vbProcedure="false">'General Ledger'!$B$30</definedName>
    <definedName function="false" hidden="false" localSheetId="4" name="QB_ROW_30310" vbProcedure="false">'General Ledger'!$B$104</definedName>
    <definedName function="false" hidden="false" localSheetId="4" name="QB_ROW_3310" vbProcedure="false">'General Ledger'!$B$63</definedName>
    <definedName function="false" hidden="false" localSheetId="4" name="QB_ROW_35010" vbProcedure="false">'General Ledger'!$B$108</definedName>
    <definedName function="false" hidden="false" localSheetId="4" name="QB_ROW_35310" vbProcedure="false">'General Ledger'!$B$110</definedName>
    <definedName function="false" hidden="false" localSheetId="4" name="QB_ROW_36010" vbProcedure="false">'General Ledger'!$B$111</definedName>
    <definedName function="false" hidden="false" localSheetId="4" name="QB_ROW_36310" vbProcedure="false">'General Ledger'!$B$114</definedName>
    <definedName function="false" hidden="false" localSheetId="4" name="QB_ROW_39010" vbProcedure="false">'General Ledger'!$B$115</definedName>
    <definedName function="false" hidden="false" localSheetId="4" name="QB_ROW_39310" vbProcedure="false">'General Ledger'!$B$116</definedName>
    <definedName function="false" hidden="false" localSheetId="4" name="QB_ROW_45010" vbProcedure="false">'General Ledger'!$B$117</definedName>
    <definedName function="false" hidden="false" localSheetId="4" name="QB_ROW_45310" vbProcedure="false">'General Ledger'!$B$118</definedName>
    <definedName function="false" hidden="false" localSheetId="4" name="QB_ROW_48020" vbProcedure="false">'General Ledger'!$C$31</definedName>
    <definedName function="false" hidden="false" localSheetId="4" name="QB_ROW_48320" vbProcedure="false">'General Ledger'!$C$52</definedName>
    <definedName function="false" hidden="false" localSheetId="4" name="QB_ROW_49020" vbProcedure="false">'General Ledger'!$C$53</definedName>
    <definedName function="false" hidden="false" localSheetId="4" name="QB_ROW_49320" vbProcedure="false">'General Ledger'!$C$57</definedName>
    <definedName function="false" hidden="false" localSheetId="4" name="QB_ROW_50020" vbProcedure="false">'General Ledger'!$C$58</definedName>
    <definedName function="false" hidden="false" localSheetId="4" name="QB_ROW_50320" vbProcedure="false">'General Ledger'!$C$62</definedName>
    <definedName function="false" hidden="false" localSheetId="4" name="QB_ROW_57010" vbProcedure="false">'General Ledger'!$B$105</definedName>
    <definedName function="false" hidden="false" localSheetId="4" name="QB_ROW_57310" vbProcedure="false">'General Ledger'!$B$107</definedName>
    <definedName function="false" hidden="false" localSheetId="4" name="QB_ROW_6010" vbProcedure="false">'General Ledger'!$B$2</definedName>
    <definedName function="false" hidden="false" localSheetId="4" name="QB_ROW_6310" vbProcedure="false">'General Ledger'!$B$16</definedName>
    <definedName function="false" hidden="false" localSheetId="4" name="QB_ROW_69010" vbProcedure="false">'General Ledger'!$B$119</definedName>
    <definedName function="false" hidden="false" localSheetId="4" name="QB_ROW_69310" vbProcedure="false">'General Ledger'!$B$123</definedName>
    <definedName function="false" hidden="false" localSheetId="4" name="QB_ROW_70020" vbProcedure="false">'General Ledger'!$C$120</definedName>
    <definedName function="false" hidden="false" localSheetId="4" name="QB_ROW_7010" vbProcedure="false">'General Ledger'!$B$17</definedName>
    <definedName function="false" hidden="false" localSheetId="4" name="QB_ROW_70320" vbProcedure="false">'General Ledger'!$C$122</definedName>
    <definedName function="false" hidden="false" localSheetId="4" name="QB_ROW_7310" vbProcedure="false">'General Ledger'!$B$20</definedName>
    <definedName function="false" hidden="false" localSheetId="4" name="QB_ROW_74010" vbProcedure="false">'General Ledger'!$B$64</definedName>
    <definedName function="false" hidden="false" localSheetId="4" name="QB_ROW_74310" vbProcedure="false">'General Ledger'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1">
  <si>
    <t xml:space="preserve">Aug 31, 13</t>
  </si>
  <si>
    <t xml:space="preserve">Aug 31, 12</t>
  </si>
  <si>
    <t xml:space="preserve">ASSETS</t>
  </si>
  <si>
    <t xml:space="preserve">Current Assets</t>
  </si>
  <si>
    <t xml:space="preserve">Checking/Savings</t>
  </si>
  <si>
    <t xml:space="preserve">1000 · Checking-Suntrust</t>
  </si>
  <si>
    <t xml:space="preserve">1010 · Money Market-Suntrust</t>
  </si>
  <si>
    <t xml:space="preserve">Total Checking/Savings</t>
  </si>
  <si>
    <t xml:space="preserve">Total Current Assets</t>
  </si>
  <si>
    <t xml:space="preserve">Fixed Assets</t>
  </si>
  <si>
    <t xml:space="preserve">1645 · Equipment</t>
  </si>
  <si>
    <t xml:space="preserve">1650 · Accum. Deprec.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2100 · Payroll Liabilities</t>
  </si>
  <si>
    <t xml:space="preserve">2280 · Collaboration Fund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3900 · Fund Balance</t>
  </si>
  <si>
    <t xml:space="preserve">Net Income</t>
  </si>
  <si>
    <t xml:space="preserve">Total Equity</t>
  </si>
  <si>
    <t xml:space="preserve">TOTAL LIABILITIES &amp; EQUITY</t>
  </si>
  <si>
    <t xml:space="preserve">Jul - Aug 13</t>
  </si>
  <si>
    <t xml:space="preserve">Jul - Aug 12</t>
  </si>
  <si>
    <t xml:space="preserve">$ Change</t>
  </si>
  <si>
    <t xml:space="preserve">% Change</t>
  </si>
  <si>
    <t xml:space="preserve">Ordinary Income/Expense</t>
  </si>
  <si>
    <t xml:space="preserve">Income</t>
  </si>
  <si>
    <t xml:space="preserve">4001 · Contributions-Congregations</t>
  </si>
  <si>
    <t xml:space="preserve">4002 · Contributions-Individuals</t>
  </si>
  <si>
    <t xml:space="preserve">4013 · Memberships-Individuals</t>
  </si>
  <si>
    <t xml:space="preserve">4020 · Grant Income</t>
  </si>
  <si>
    <t xml:space="preserve">4022 · UUA Grant Match</t>
  </si>
  <si>
    <t xml:space="preserve">Total 4020 · Grant Income</t>
  </si>
  <si>
    <t xml:space="preserve">4050 · Investment Income</t>
  </si>
  <si>
    <t xml:space="preserve">Total Income</t>
  </si>
  <si>
    <t xml:space="preserve">Expense</t>
  </si>
  <si>
    <t xml:space="preserve">5010 · Salary-Executive Director</t>
  </si>
  <si>
    <t xml:space="preserve">5011 · Salary-Admin. Asst.</t>
  </si>
  <si>
    <t xml:space="preserve">5015 · Payroll Taxes</t>
  </si>
  <si>
    <t xml:space="preserve">5030 · Travel</t>
  </si>
  <si>
    <t xml:space="preserve">5060 · Bank Service Charges</t>
  </si>
  <si>
    <t xml:space="preserve">5090 · Depreciation Expense</t>
  </si>
  <si>
    <t xml:space="preserve">5130 · Postage</t>
  </si>
  <si>
    <t xml:space="preserve">5140 · Supplies</t>
  </si>
  <si>
    <t xml:space="preserve">5180 · Grant Expenses</t>
  </si>
  <si>
    <t xml:space="preserve">5191 · Program Expenses-Workshops</t>
  </si>
  <si>
    <t xml:space="preserve">5240 · Technology Consulting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4040 · UUSJ Collaboration Fund</t>
  </si>
  <si>
    <t xml:space="preserve">4041 · Collaboration Fund Expenses</t>
  </si>
  <si>
    <t xml:space="preserve">Total 4040 · UUSJ Collaboration Fund</t>
  </si>
  <si>
    <t xml:space="preserve">Total Other Income</t>
  </si>
  <si>
    <t xml:space="preserve">Net Other Income</t>
  </si>
  <si>
    <t xml:space="preserve">Budget</t>
  </si>
  <si>
    <t xml:space="preserve">$ Over Budget</t>
  </si>
  <si>
    <t xml:space="preserve">% of Budget</t>
  </si>
  <si>
    <t xml:space="preserve">4001 · Fair Share</t>
  </si>
  <si>
    <t xml:space="preserve">4010 · Affiliate Organiz. Members</t>
  </si>
  <si>
    <t xml:space="preserve">4030 · Programs</t>
  </si>
  <si>
    <t xml:space="preserve">4031 · Green Festival</t>
  </si>
  <si>
    <t xml:space="preserve">5018 · Workers Comp Insurance</t>
  </si>
  <si>
    <t xml:space="preserve">5050 · Fundraising Expenses</t>
  </si>
  <si>
    <t xml:space="preserve">5080 · Board Expenses</t>
  </si>
  <si>
    <t xml:space="preserve">5100 · Copying</t>
  </si>
  <si>
    <t xml:space="preserve">5120 · Filing Fees</t>
  </si>
  <si>
    <t xml:space="preserve">5192 · Program Expenses-Outreach</t>
  </si>
  <si>
    <t xml:space="preserve">5200 · Meals</t>
  </si>
  <si>
    <t xml:space="preserve">5210 · Fundraising Events</t>
  </si>
  <si>
    <t xml:space="preserve">5211 · Fundraising Materials</t>
  </si>
  <si>
    <t xml:space="preserve">5270 · Miscellaneous Expenses</t>
  </si>
  <si>
    <t xml:space="preserve">Aug 13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Debit</t>
  </si>
  <si>
    <t xml:space="preserve">Credit</t>
  </si>
  <si>
    <t xml:space="preserve">Balance</t>
  </si>
  <si>
    <t xml:space="preserve">Deposit</t>
  </si>
  <si>
    <t xml:space="preserve">Transfer</t>
  </si>
  <si>
    <t xml:space="preserve">Funds Transfer</t>
  </si>
  <si>
    <t xml:space="preserve">Check</t>
  </si>
  <si>
    <t xml:space="preserve">debit</t>
  </si>
  <si>
    <t xml:space="preserve">Staples</t>
  </si>
  <si>
    <t xml:space="preserve">Paycheck</t>
  </si>
  <si>
    <t xml:space="preserve">2384</t>
  </si>
  <si>
    <t xml:space="preserve">Cynthia Snavely</t>
  </si>
  <si>
    <t xml:space="preserve">USPS</t>
  </si>
  <si>
    <t xml:space="preserve">Positanos</t>
  </si>
  <si>
    <t xml:space="preserve">Liability Check</t>
  </si>
  <si>
    <t xml:space="preserve">EFTPS0713</t>
  </si>
  <si>
    <t xml:space="preserve">EFTPS</t>
  </si>
  <si>
    <t xml:space="preserve">52-2288304</t>
  </si>
  <si>
    <t xml:space="preserve">2385</t>
  </si>
  <si>
    <t xml:space="preserve">Shoplet</t>
  </si>
  <si>
    <t xml:space="preserve">Display board</t>
  </si>
  <si>
    <t xml:space="preserve">2388</t>
  </si>
  <si>
    <t xml:space="preserve">Terence Ellen</t>
  </si>
  <si>
    <t xml:space="preserve">2389</t>
  </si>
  <si>
    <t xml:space="preserve">Terry Ellen</t>
  </si>
  <si>
    <t xml:space="preserve">Reimbursement</t>
  </si>
  <si>
    <t xml:space="preserve">Total 1000 · Checking-Suntrust</t>
  </si>
  <si>
    <t xml:space="preserve">Interest</t>
  </si>
  <si>
    <t xml:space="preserve">Total 1010 · Money Market-Suntrust</t>
  </si>
  <si>
    <t xml:space="preserve">1420 · Advance to Employee</t>
  </si>
  <si>
    <t xml:space="preserve">Total 1420 · Advance to Employee</t>
  </si>
  <si>
    <t xml:space="preserve">Total 1645 · Equipment</t>
  </si>
  <si>
    <t xml:space="preserve">General Journal</t>
  </si>
  <si>
    <t xml:space="preserve">Depreciatio</t>
  </si>
  <si>
    <t xml:space="preserve">Ö</t>
  </si>
  <si>
    <t xml:space="preserve">To record depreciation</t>
  </si>
  <si>
    <t xml:space="preserve">Total 1650 · Accum. Deprec. Equipment</t>
  </si>
  <si>
    <t xml:space="preserve">2110 · Federal payroll taxes payable</t>
  </si>
  <si>
    <t xml:space="preserve">Total 2110 · Federal payroll taxes payable</t>
  </si>
  <si>
    <t xml:space="preserve">2115 · Maryland withholding payable</t>
  </si>
  <si>
    <t xml:space="preserve">Total 2115 · Maryland withholding payable</t>
  </si>
  <si>
    <t xml:space="preserve">2116 · MD unemployment payable</t>
  </si>
  <si>
    <t xml:space="preserve">Total 2116 · MD unemployment payable</t>
  </si>
  <si>
    <t xml:space="preserve">Total 2100 · Payroll Liabilities</t>
  </si>
  <si>
    <t xml:space="preserve">Total 2280 · Collaboration Fund</t>
  </si>
  <si>
    <t xml:space="preserve">Total 3900 · Fund Balance</t>
  </si>
  <si>
    <t xml:space="preserve">Total 4001 · Contributions-Congregations</t>
  </si>
  <si>
    <t xml:space="preserve">Receipts</t>
  </si>
  <si>
    <t xml:space="preserve">Network For Good</t>
  </si>
  <si>
    <t xml:space="preserve">Total 4002 · Contributions-Individuals</t>
  </si>
  <si>
    <t xml:space="preserve">Total 4013 · Memberships-Individuals</t>
  </si>
  <si>
    <t xml:space="preserve">Total 4050 · Investment Income</t>
  </si>
  <si>
    <t xml:space="preserve">Total 5010 · Salary-Executive Director</t>
  </si>
  <si>
    <t xml:space="preserve">Total 5011 · Salary-Admin. Asst.</t>
  </si>
  <si>
    <t xml:space="preserve">Total 5015 · Payroll Taxes</t>
  </si>
  <si>
    <t xml:space="preserve">Total 5030 · Travel</t>
  </si>
  <si>
    <t xml:space="preserve">Total 5060 · Bank Service Charges</t>
  </si>
  <si>
    <t xml:space="preserve">Total 5090 · Depreciation Expense</t>
  </si>
  <si>
    <t xml:space="preserve">Total 5130 · Postage</t>
  </si>
  <si>
    <t xml:space="preserve">Total 5140 · Supplies</t>
  </si>
  <si>
    <t xml:space="preserve">Total 5191 · Program Expenses-Workshops</t>
  </si>
  <si>
    <t xml:space="preserve">Total 5240 · Technology Consulting</t>
  </si>
  <si>
    <t xml:space="preserve">Total 4041 · Collaboration Fund Expens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mm/d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400</xdr:colOff>
      <xdr:row>1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2.85"/>
    <col collapsed="false" customWidth="true" hidden="false" outlineLevel="0" max="6" min="6" style="2" width="8.85"/>
    <col collapsed="false" customWidth="true" hidden="false" outlineLevel="0" max="7" min="7" style="2" width="2.28"/>
    <col collapsed="false" customWidth="true" hidden="false" outlineLevel="0" max="8" min="8" style="2" width="8.85"/>
  </cols>
  <sheetData>
    <row r="1" customFormat="false" ht="15.75" hidden="false" customHeight="false" outlineLevel="0" collapsed="false">
      <c r="F1" s="3"/>
      <c r="G1" s="4"/>
      <c r="H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0</v>
      </c>
      <c r="G2" s="7"/>
      <c r="H2" s="6" t="s">
        <v>1</v>
      </c>
    </row>
    <row r="3" customFormat="false" ht="15.75" hidden="false" customHeight="false" outlineLevel="0" collapsed="false">
      <c r="A3" s="1" t="s">
        <v>2</v>
      </c>
      <c r="F3" s="9"/>
      <c r="G3" s="10"/>
      <c r="H3" s="9"/>
    </row>
    <row r="4" customFormat="false" ht="15" hidden="false" customHeight="false" outlineLevel="0" collapsed="false">
      <c r="B4" s="1" t="s">
        <v>3</v>
      </c>
      <c r="F4" s="9"/>
      <c r="G4" s="10"/>
      <c r="H4" s="9"/>
    </row>
    <row r="5" customFormat="false" ht="15" hidden="false" customHeight="false" outlineLevel="0" collapsed="false">
      <c r="C5" s="1" t="s">
        <v>4</v>
      </c>
      <c r="F5" s="9"/>
      <c r="G5" s="10"/>
      <c r="H5" s="9"/>
    </row>
    <row r="6" customFormat="false" ht="15" hidden="false" customHeight="false" outlineLevel="0" collapsed="false">
      <c r="D6" s="1" t="s">
        <v>5</v>
      </c>
      <c r="F6" s="9" t="n">
        <v>4155.13</v>
      </c>
      <c r="G6" s="10"/>
      <c r="H6" s="9" t="n">
        <v>7810.82</v>
      </c>
    </row>
    <row r="7" customFormat="false" ht="15.75" hidden="false" customHeight="false" outlineLevel="0" collapsed="false">
      <c r="D7" s="1" t="s">
        <v>6</v>
      </c>
      <c r="F7" s="11" t="n">
        <v>16764.51</v>
      </c>
      <c r="G7" s="10"/>
      <c r="H7" s="11" t="n">
        <v>18758.93</v>
      </c>
    </row>
    <row r="8" customFormat="false" ht="15.75" hidden="false" customHeight="false" outlineLevel="0" collapsed="false">
      <c r="C8" s="1" t="s">
        <v>7</v>
      </c>
      <c r="F8" s="12" t="n">
        <f aca="false">ROUND(SUM(F5:F7),5)</f>
        <v>20919.64</v>
      </c>
      <c r="G8" s="10"/>
      <c r="H8" s="12" t="n">
        <f aca="false">ROUND(SUM(H5:H7),5)</f>
        <v>26569.75</v>
      </c>
    </row>
    <row r="9" customFormat="false" ht="30" hidden="false" customHeight="true" outlineLevel="0" collapsed="false">
      <c r="B9" s="1" t="s">
        <v>8</v>
      </c>
      <c r="F9" s="9" t="n">
        <f aca="false">ROUND(F4+F8,5)</f>
        <v>20919.64</v>
      </c>
      <c r="G9" s="10"/>
      <c r="H9" s="9" t="n">
        <f aca="false">ROUND(H4+H8,5)</f>
        <v>26569.75</v>
      </c>
    </row>
    <row r="10" customFormat="false" ht="30" hidden="false" customHeight="true" outlineLevel="0" collapsed="false">
      <c r="B10" s="1" t="s">
        <v>9</v>
      </c>
      <c r="F10" s="9"/>
      <c r="G10" s="10"/>
      <c r="H10" s="9"/>
    </row>
    <row r="11" customFormat="false" ht="15" hidden="false" customHeight="false" outlineLevel="0" collapsed="false">
      <c r="C11" s="1" t="s">
        <v>10</v>
      </c>
      <c r="F11" s="9" t="n">
        <v>1019</v>
      </c>
      <c r="G11" s="10"/>
      <c r="H11" s="9" t="n">
        <v>1019</v>
      </c>
    </row>
    <row r="12" customFormat="false" ht="15.75" hidden="false" customHeight="false" outlineLevel="0" collapsed="false">
      <c r="C12" s="1" t="s">
        <v>11</v>
      </c>
      <c r="F12" s="11" t="n">
        <v>-329.34</v>
      </c>
      <c r="G12" s="10"/>
      <c r="H12" s="11" t="n">
        <v>-105.3</v>
      </c>
    </row>
    <row r="13" customFormat="false" ht="15.75" hidden="false" customHeight="false" outlineLevel="0" collapsed="false">
      <c r="B13" s="1" t="s">
        <v>12</v>
      </c>
      <c r="F13" s="13" t="n">
        <f aca="false">ROUND(SUM(F10:F12),5)</f>
        <v>689.66</v>
      </c>
      <c r="G13" s="10"/>
      <c r="H13" s="13" t="n">
        <f aca="false">ROUND(SUM(H10:H12),5)</f>
        <v>913.7</v>
      </c>
    </row>
    <row r="14" s="15" customFormat="true" ht="30" hidden="false" customHeight="true" outlineLevel="0" collapsed="false">
      <c r="A14" s="1" t="s">
        <v>13</v>
      </c>
      <c r="B14" s="1"/>
      <c r="C14" s="1"/>
      <c r="D14" s="1"/>
      <c r="E14" s="1"/>
      <c r="F14" s="14" t="n">
        <f aca="false">ROUND(F3+F9+F13,5)</f>
        <v>21609.3</v>
      </c>
      <c r="G14" s="1"/>
      <c r="H14" s="14" t="n">
        <f aca="false">ROUND(H3+H9+H13,5)</f>
        <v>27483.45</v>
      </c>
    </row>
    <row r="15" customFormat="false" ht="31.5" hidden="false" customHeight="true" outlineLevel="0" collapsed="false">
      <c r="A15" s="1" t="s">
        <v>14</v>
      </c>
      <c r="F15" s="9"/>
      <c r="G15" s="10"/>
      <c r="H15" s="9"/>
    </row>
    <row r="16" customFormat="false" ht="15" hidden="false" customHeight="false" outlineLevel="0" collapsed="false">
      <c r="B16" s="1" t="s">
        <v>15</v>
      </c>
      <c r="F16" s="9"/>
      <c r="G16" s="10"/>
      <c r="H16" s="9"/>
    </row>
    <row r="17" customFormat="false" ht="15" hidden="false" customHeight="false" outlineLevel="0" collapsed="false">
      <c r="C17" s="1" t="s">
        <v>16</v>
      </c>
      <c r="F17" s="9"/>
      <c r="G17" s="10"/>
      <c r="H17" s="9"/>
    </row>
    <row r="18" customFormat="false" ht="15" hidden="false" customHeight="false" outlineLevel="0" collapsed="false">
      <c r="D18" s="1" t="s">
        <v>17</v>
      </c>
      <c r="F18" s="9"/>
      <c r="G18" s="10"/>
      <c r="H18" s="9"/>
    </row>
    <row r="19" customFormat="false" ht="15" hidden="false" customHeight="false" outlineLevel="0" collapsed="false">
      <c r="E19" s="1" t="s">
        <v>18</v>
      </c>
      <c r="F19" s="9" t="n">
        <v>536.43</v>
      </c>
      <c r="G19" s="10"/>
      <c r="H19" s="9" t="n">
        <v>323.01</v>
      </c>
    </row>
    <row r="20" customFormat="false" ht="15.75" hidden="false" customHeight="false" outlineLevel="0" collapsed="false">
      <c r="E20" s="1" t="s">
        <v>19</v>
      </c>
      <c r="F20" s="11" t="n">
        <v>2442.74</v>
      </c>
      <c r="G20" s="10"/>
      <c r="H20" s="11" t="n">
        <v>2442.74</v>
      </c>
    </row>
    <row r="21" customFormat="false" ht="15.75" hidden="false" customHeight="false" outlineLevel="0" collapsed="false">
      <c r="D21" s="1" t="s">
        <v>20</v>
      </c>
      <c r="F21" s="13" t="n">
        <f aca="false">ROUND(SUM(F18:F20),5)</f>
        <v>2979.17</v>
      </c>
      <c r="G21" s="10"/>
      <c r="H21" s="13" t="n">
        <f aca="false">ROUND(SUM(H18:H20),5)</f>
        <v>2765.75</v>
      </c>
    </row>
    <row r="22" customFormat="false" ht="30" hidden="false" customHeight="true" outlineLevel="0" collapsed="false">
      <c r="C22" s="1" t="s">
        <v>21</v>
      </c>
      <c r="F22" s="12" t="n">
        <f aca="false">ROUND(F17+F21,5)</f>
        <v>2979.17</v>
      </c>
      <c r="G22" s="10"/>
      <c r="H22" s="12" t="n">
        <f aca="false">ROUND(H17+H21,5)</f>
        <v>2765.75</v>
      </c>
    </row>
    <row r="23" customFormat="false" ht="30" hidden="false" customHeight="true" outlineLevel="0" collapsed="false">
      <c r="B23" s="1" t="s">
        <v>22</v>
      </c>
      <c r="F23" s="9" t="n">
        <f aca="false">ROUND(F16+F22,5)</f>
        <v>2979.17</v>
      </c>
      <c r="G23" s="10"/>
      <c r="H23" s="9" t="n">
        <f aca="false">ROUND(H16+H22,5)</f>
        <v>2765.75</v>
      </c>
    </row>
    <row r="24" customFormat="false" ht="30" hidden="false" customHeight="true" outlineLevel="0" collapsed="false">
      <c r="B24" s="1" t="s">
        <v>23</v>
      </c>
      <c r="F24" s="9"/>
      <c r="G24" s="10"/>
      <c r="H24" s="9"/>
    </row>
    <row r="25" customFormat="false" ht="15" hidden="false" customHeight="false" outlineLevel="0" collapsed="false">
      <c r="C25" s="1" t="s">
        <v>24</v>
      </c>
      <c r="F25" s="9" t="n">
        <v>16870.01</v>
      </c>
      <c r="G25" s="10"/>
      <c r="H25" s="9" t="n">
        <v>16956.55</v>
      </c>
    </row>
    <row r="26" customFormat="false" ht="15.75" hidden="false" customHeight="false" outlineLevel="0" collapsed="false">
      <c r="C26" s="1" t="s">
        <v>25</v>
      </c>
      <c r="F26" s="11" t="n">
        <v>1760.12</v>
      </c>
      <c r="G26" s="10"/>
      <c r="H26" s="11" t="n">
        <v>7761.15</v>
      </c>
    </row>
    <row r="27" customFormat="false" ht="15.75" hidden="false" customHeight="false" outlineLevel="0" collapsed="false">
      <c r="B27" s="1" t="s">
        <v>26</v>
      </c>
      <c r="F27" s="13" t="n">
        <f aca="false">ROUND(SUM(F24:F26),5)</f>
        <v>18630.13</v>
      </c>
      <c r="G27" s="10"/>
      <c r="H27" s="13" t="n">
        <f aca="false">ROUND(SUM(H24:H26),5)</f>
        <v>24717.7</v>
      </c>
    </row>
    <row r="28" s="15" customFormat="true" ht="30" hidden="false" customHeight="true" outlineLevel="0" collapsed="false">
      <c r="A28" s="1" t="s">
        <v>27</v>
      </c>
      <c r="B28" s="1"/>
      <c r="C28" s="1"/>
      <c r="D28" s="1"/>
      <c r="E28" s="1"/>
      <c r="F28" s="14" t="n">
        <f aca="false">ROUND(F15+F23+F27,5)</f>
        <v>21609.3</v>
      </c>
      <c r="G28" s="1"/>
      <c r="H28" s="14" t="n">
        <f aca="false">ROUND(H15+H23+H27,5)</f>
        <v>27483.45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21 PM
 09/07/13
 Cash Basis&amp;C&amp;"Arial,Bold"&amp;12 UNITARIAN UNIVERSALISTS FOR SOCIAL JUSTICE, INC.
&amp;14 Balance Sheet Prev Year Comparison
&amp;10 As of August 31, 2013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9.13"/>
    <col collapsed="false" customWidth="true" hidden="false" outlineLevel="0" max="6" min="6" style="2" width="9.99"/>
    <col collapsed="false" customWidth="true" hidden="false" outlineLevel="0" max="7" min="7" style="2" width="2.28"/>
    <col collapsed="false" customWidth="true" hidden="false" outlineLevel="0" max="8" min="8" style="2" width="9.99"/>
    <col collapsed="false" customWidth="true" hidden="false" outlineLevel="0" max="9" min="9" style="2" width="2.28"/>
    <col collapsed="false" customWidth="true" hidden="false" outlineLevel="0" max="10" min="10" style="2" width="8.28"/>
    <col collapsed="false" customWidth="true" hidden="false" outlineLevel="0" max="11" min="11" style="2" width="2.28"/>
    <col collapsed="false" customWidth="true" hidden="false" outlineLevel="0" max="12" min="12" style="2" width="8.7"/>
  </cols>
  <sheetData>
    <row r="1" customFormat="false" ht="15.75" hidden="false" customHeight="false" outlineLevel="0" collapsed="false">
      <c r="F1" s="3"/>
      <c r="G1" s="4"/>
      <c r="H1" s="3"/>
      <c r="I1" s="4"/>
      <c r="J1" s="3"/>
      <c r="K1" s="4"/>
      <c r="L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28</v>
      </c>
      <c r="G2" s="7"/>
      <c r="H2" s="6" t="s">
        <v>29</v>
      </c>
      <c r="I2" s="7"/>
      <c r="J2" s="6" t="s">
        <v>30</v>
      </c>
      <c r="K2" s="7"/>
      <c r="L2" s="6" t="s">
        <v>31</v>
      </c>
    </row>
    <row r="3" customFormat="false" ht="15.75" hidden="false" customHeight="false" outlineLevel="0" collapsed="false">
      <c r="B3" s="1" t="s">
        <v>32</v>
      </c>
      <c r="F3" s="9"/>
      <c r="G3" s="10"/>
      <c r="H3" s="9"/>
      <c r="I3" s="10"/>
      <c r="J3" s="9"/>
      <c r="K3" s="10"/>
      <c r="L3" s="16"/>
    </row>
    <row r="4" customFormat="false" ht="15" hidden="false" customHeight="false" outlineLevel="0" collapsed="false">
      <c r="C4" s="1" t="s">
        <v>33</v>
      </c>
      <c r="F4" s="9"/>
      <c r="G4" s="10"/>
      <c r="H4" s="9"/>
      <c r="I4" s="10"/>
      <c r="J4" s="9"/>
      <c r="K4" s="10"/>
      <c r="L4" s="16"/>
    </row>
    <row r="5" customFormat="false" ht="15" hidden="false" customHeight="false" outlineLevel="0" collapsed="false">
      <c r="D5" s="1" t="s">
        <v>34</v>
      </c>
      <c r="F5" s="9" t="n">
        <v>2206</v>
      </c>
      <c r="G5" s="10"/>
      <c r="H5" s="9" t="n">
        <v>2131</v>
      </c>
      <c r="I5" s="10"/>
      <c r="J5" s="9" t="n">
        <f aca="false">ROUND((F5-H5),5)</f>
        <v>75</v>
      </c>
      <c r="K5" s="10"/>
      <c r="L5" s="16" t="n">
        <f aca="false">ROUND(IF(F5=0,IF(H5=0,0,SIGN(-H5)),IF(H5=0,SIGN(F5),(F5-H5)/ABS(H5))),5)</f>
        <v>0.03519</v>
      </c>
    </row>
    <row r="6" customFormat="false" ht="15" hidden="false" customHeight="false" outlineLevel="0" collapsed="false">
      <c r="D6" s="1" t="s">
        <v>35</v>
      </c>
      <c r="F6" s="9" t="n">
        <v>3322.92</v>
      </c>
      <c r="G6" s="10"/>
      <c r="H6" s="9" t="n">
        <v>6411.48</v>
      </c>
      <c r="I6" s="10"/>
      <c r="J6" s="9" t="n">
        <f aca="false">ROUND((F6-H6),5)</f>
        <v>-3088.56</v>
      </c>
      <c r="K6" s="10"/>
      <c r="L6" s="16" t="n">
        <f aca="false">ROUND(IF(F6=0,IF(H6=0,0,SIGN(-H6)),IF(H6=0,SIGN(F6),(F6-H6)/ABS(H6))),5)</f>
        <v>-0.48172</v>
      </c>
    </row>
    <row r="7" customFormat="false" ht="15" hidden="false" customHeight="false" outlineLevel="0" collapsed="false">
      <c r="D7" s="1" t="s">
        <v>36</v>
      </c>
      <c r="F7" s="9" t="n">
        <v>700</v>
      </c>
      <c r="G7" s="10"/>
      <c r="H7" s="9" t="n">
        <v>150</v>
      </c>
      <c r="I7" s="10"/>
      <c r="J7" s="9" t="n">
        <f aca="false">ROUND((F7-H7),5)</f>
        <v>550</v>
      </c>
      <c r="K7" s="10"/>
      <c r="L7" s="16" t="n">
        <f aca="false">ROUND(IF(F7=0,IF(H7=0,0,SIGN(-H7)),IF(H7=0,SIGN(F7),(F7-H7)/ABS(H7))),5)</f>
        <v>3.66667</v>
      </c>
    </row>
    <row r="8" customFormat="false" ht="15" hidden="false" customHeight="false" outlineLevel="0" collapsed="false">
      <c r="D8" s="1" t="s">
        <v>37</v>
      </c>
      <c r="F8" s="9"/>
      <c r="G8" s="10"/>
      <c r="H8" s="9"/>
      <c r="I8" s="10"/>
      <c r="J8" s="9"/>
      <c r="K8" s="10"/>
      <c r="L8" s="16"/>
    </row>
    <row r="9" customFormat="false" ht="15.75" hidden="false" customHeight="false" outlineLevel="0" collapsed="false">
      <c r="E9" s="1" t="s">
        <v>38</v>
      </c>
      <c r="F9" s="17" t="n">
        <v>0</v>
      </c>
      <c r="G9" s="10"/>
      <c r="H9" s="17" t="n">
        <v>2398.94</v>
      </c>
      <c r="I9" s="10"/>
      <c r="J9" s="17" t="n">
        <f aca="false">ROUND((F9-H9),5)</f>
        <v>-2398.94</v>
      </c>
      <c r="K9" s="10"/>
      <c r="L9" s="18" t="n">
        <f aca="false">ROUND(IF(F9=0,IF(H9=0,0,SIGN(-H9)),IF(H9=0,SIGN(F9),(F9-H9)/ABS(H9))),5)</f>
        <v>-1</v>
      </c>
    </row>
    <row r="10" customFormat="false" ht="15" hidden="false" customHeight="false" outlineLevel="0" collapsed="false">
      <c r="D10" s="1" t="s">
        <v>39</v>
      </c>
      <c r="F10" s="9" t="n">
        <f aca="false">ROUND(SUM(F8:F9),5)</f>
        <v>0</v>
      </c>
      <c r="G10" s="10"/>
      <c r="H10" s="9" t="n">
        <f aca="false">ROUND(SUM(H8:H9),5)</f>
        <v>2398.94</v>
      </c>
      <c r="I10" s="10"/>
      <c r="J10" s="9" t="n">
        <f aca="false">ROUND((F10-H10),5)</f>
        <v>-2398.94</v>
      </c>
      <c r="K10" s="10"/>
      <c r="L10" s="16" t="n">
        <f aca="false">ROUND(IF(F10=0,IF(H10=0,0,SIGN(-H10)),IF(H10=0,SIGN(F10),(F10-H10)/ABS(H10))),5)</f>
        <v>-1</v>
      </c>
    </row>
    <row r="11" customFormat="false" ht="30" hidden="false" customHeight="true" outlineLevel="0" collapsed="false">
      <c r="D11" s="1" t="s">
        <v>40</v>
      </c>
      <c r="F11" s="17" t="n">
        <v>0.8</v>
      </c>
      <c r="G11" s="10"/>
      <c r="H11" s="17" t="n">
        <v>1.58</v>
      </c>
      <c r="I11" s="10"/>
      <c r="J11" s="17" t="n">
        <f aca="false">ROUND((F11-H11),5)</f>
        <v>-0.78</v>
      </c>
      <c r="K11" s="10"/>
      <c r="L11" s="18" t="n">
        <f aca="false">ROUND(IF(F11=0,IF(H11=0,0,SIGN(-H11)),IF(H11=0,SIGN(F11),(F11-H11)/ABS(H11))),5)</f>
        <v>-0.49367</v>
      </c>
    </row>
    <row r="12" customFormat="false" ht="15" hidden="false" customHeight="false" outlineLevel="0" collapsed="false">
      <c r="C12" s="1" t="s">
        <v>41</v>
      </c>
      <c r="F12" s="9" t="n">
        <f aca="false">ROUND(SUM(F4:F7)+SUM(F10:F11),5)</f>
        <v>6229.72</v>
      </c>
      <c r="G12" s="10"/>
      <c r="H12" s="9" t="n">
        <f aca="false">ROUND(SUM(H4:H7)+SUM(H10:H11),5)</f>
        <v>11093</v>
      </c>
      <c r="I12" s="10"/>
      <c r="J12" s="9" t="n">
        <f aca="false">ROUND((F12-H12),5)</f>
        <v>-4863.28</v>
      </c>
      <c r="K12" s="10"/>
      <c r="L12" s="16" t="n">
        <f aca="false">ROUND(IF(F12=0,IF(H12=0,0,SIGN(-H12)),IF(H12=0,SIGN(F12),(F12-H12)/ABS(H12))),5)</f>
        <v>-0.43841</v>
      </c>
    </row>
    <row r="13" customFormat="false" ht="30" hidden="false" customHeight="true" outlineLevel="0" collapsed="false">
      <c r="C13" s="1" t="s">
        <v>42</v>
      </c>
      <c r="F13" s="9"/>
      <c r="G13" s="10"/>
      <c r="H13" s="9"/>
      <c r="I13" s="10"/>
      <c r="J13" s="9"/>
      <c r="K13" s="10"/>
      <c r="L13" s="16"/>
    </row>
    <row r="14" customFormat="false" ht="15" hidden="false" customHeight="false" outlineLevel="0" collapsed="false">
      <c r="D14" s="1" t="s">
        <v>43</v>
      </c>
      <c r="F14" s="9" t="n">
        <v>1610.25</v>
      </c>
      <c r="G14" s="10"/>
      <c r="H14" s="9" t="n">
        <v>1275.38</v>
      </c>
      <c r="I14" s="10"/>
      <c r="J14" s="9" t="n">
        <f aca="false">ROUND((F14-H14),5)</f>
        <v>334.87</v>
      </c>
      <c r="K14" s="10"/>
      <c r="L14" s="16" t="n">
        <f aca="false">ROUND(IF(F14=0,IF(H14=0,0,SIGN(-H14)),IF(H14=0,SIGN(F14),(F14-H14)/ABS(H14))),5)</f>
        <v>0.26256</v>
      </c>
    </row>
    <row r="15" customFormat="false" ht="15" hidden="false" customHeight="false" outlineLevel="0" collapsed="false">
      <c r="D15" s="1" t="s">
        <v>44</v>
      </c>
      <c r="F15" s="9" t="n">
        <v>1865</v>
      </c>
      <c r="G15" s="10"/>
      <c r="H15" s="9" t="n">
        <v>1535</v>
      </c>
      <c r="I15" s="10"/>
      <c r="J15" s="9" t="n">
        <f aca="false">ROUND((F15-H15),5)</f>
        <v>330</v>
      </c>
      <c r="K15" s="10"/>
      <c r="L15" s="16" t="n">
        <f aca="false">ROUND(IF(F15=0,IF(H15=0,0,SIGN(-H15)),IF(H15=0,SIGN(F15),(F15-H15)/ABS(H15))),5)</f>
        <v>0.21498</v>
      </c>
    </row>
    <row r="16" customFormat="false" ht="15" hidden="false" customHeight="false" outlineLevel="0" collapsed="false">
      <c r="D16" s="1" t="s">
        <v>45</v>
      </c>
      <c r="F16" s="9" t="n">
        <v>278.76</v>
      </c>
      <c r="G16" s="10"/>
      <c r="H16" s="9" t="n">
        <v>261.71</v>
      </c>
      <c r="I16" s="10"/>
      <c r="J16" s="9" t="n">
        <f aca="false">ROUND((F16-H16),5)</f>
        <v>17.05</v>
      </c>
      <c r="K16" s="10"/>
      <c r="L16" s="16" t="n">
        <f aca="false">ROUND(IF(F16=0,IF(H16=0,0,SIGN(-H16)),IF(H16=0,SIGN(F16),(F16-H16)/ABS(H16))),5)</f>
        <v>0.06515</v>
      </c>
    </row>
    <row r="17" customFormat="false" ht="15" hidden="false" customHeight="false" outlineLevel="0" collapsed="false">
      <c r="D17" s="1" t="s">
        <v>46</v>
      </c>
      <c r="F17" s="9" t="n">
        <v>93</v>
      </c>
      <c r="G17" s="10"/>
      <c r="H17" s="9" t="n">
        <v>23.46</v>
      </c>
      <c r="I17" s="10"/>
      <c r="J17" s="9" t="n">
        <f aca="false">ROUND((F17-H17),5)</f>
        <v>69.54</v>
      </c>
      <c r="K17" s="10"/>
      <c r="L17" s="16" t="n">
        <f aca="false">ROUND(IF(F17=0,IF(H17=0,0,SIGN(-H17)),IF(H17=0,SIGN(F17),(F17-H17)/ABS(H17))),5)</f>
        <v>2.96419</v>
      </c>
    </row>
    <row r="18" customFormat="false" ht="15" hidden="false" customHeight="false" outlineLevel="0" collapsed="false">
      <c r="D18" s="1" t="s">
        <v>47</v>
      </c>
      <c r="F18" s="9" t="n">
        <v>12</v>
      </c>
      <c r="G18" s="10"/>
      <c r="H18" s="9" t="n">
        <v>10</v>
      </c>
      <c r="I18" s="10"/>
      <c r="J18" s="9" t="n">
        <f aca="false">ROUND((F18-H18),5)</f>
        <v>2</v>
      </c>
      <c r="K18" s="10"/>
      <c r="L18" s="16" t="n">
        <f aca="false">ROUND(IF(F18=0,IF(H18=0,0,SIGN(-H18)),IF(H18=0,SIGN(F18),(F18-H18)/ABS(H18))),5)</f>
        <v>0.2</v>
      </c>
    </row>
    <row r="19" customFormat="false" ht="15" hidden="false" customHeight="false" outlineLevel="0" collapsed="false">
      <c r="D19" s="1" t="s">
        <v>48</v>
      </c>
      <c r="F19" s="9" t="n">
        <v>37.34</v>
      </c>
      <c r="G19" s="10"/>
      <c r="H19" s="9" t="n">
        <v>37.3</v>
      </c>
      <c r="I19" s="10"/>
      <c r="J19" s="9" t="n">
        <f aca="false">ROUND((F19-H19),5)</f>
        <v>0.04</v>
      </c>
      <c r="K19" s="10"/>
      <c r="L19" s="16" t="n">
        <f aca="false">ROUND(IF(F19=0,IF(H19=0,0,SIGN(-H19)),IF(H19=0,SIGN(F19),(F19-H19)/ABS(H19))),5)</f>
        <v>0.00107</v>
      </c>
    </row>
    <row r="20" customFormat="false" ht="15" hidden="false" customHeight="false" outlineLevel="0" collapsed="false">
      <c r="D20" s="1" t="s">
        <v>49</v>
      </c>
      <c r="F20" s="9" t="n">
        <v>27.19</v>
      </c>
      <c r="G20" s="10"/>
      <c r="H20" s="9" t="n">
        <v>18.5</v>
      </c>
      <c r="I20" s="10"/>
      <c r="J20" s="9" t="n">
        <f aca="false">ROUND((F20-H20),5)</f>
        <v>8.69</v>
      </c>
      <c r="K20" s="10"/>
      <c r="L20" s="16" t="n">
        <f aca="false">ROUND(IF(F20=0,IF(H20=0,0,SIGN(-H20)),IF(H20=0,SIGN(F20),(F20-H20)/ABS(H20))),5)</f>
        <v>0.46973</v>
      </c>
    </row>
    <row r="21" customFormat="false" ht="15" hidden="false" customHeight="false" outlineLevel="0" collapsed="false">
      <c r="D21" s="1" t="s">
        <v>50</v>
      </c>
      <c r="F21" s="9" t="n">
        <v>251.41</v>
      </c>
      <c r="G21" s="10"/>
      <c r="H21" s="9" t="n">
        <v>0</v>
      </c>
      <c r="I21" s="10"/>
      <c r="J21" s="9" t="n">
        <f aca="false">ROUND((F21-H21),5)</f>
        <v>251.41</v>
      </c>
      <c r="K21" s="10"/>
      <c r="L21" s="16" t="n">
        <f aca="false">ROUND(IF(F21=0,IF(H21=0,0,SIGN(-H21)),IF(H21=0,SIGN(F21),(F21-H21)/ABS(H21))),5)</f>
        <v>1</v>
      </c>
    </row>
    <row r="22" customFormat="false" ht="15" hidden="false" customHeight="false" outlineLevel="0" collapsed="false">
      <c r="D22" s="1" t="s">
        <v>51</v>
      </c>
      <c r="F22" s="9" t="n">
        <v>0</v>
      </c>
      <c r="G22" s="10"/>
      <c r="H22" s="9" t="n">
        <v>170.5</v>
      </c>
      <c r="I22" s="10"/>
      <c r="J22" s="9" t="n">
        <f aca="false">ROUND((F22-H22),5)</f>
        <v>-170.5</v>
      </c>
      <c r="K22" s="10"/>
      <c r="L22" s="16" t="n">
        <f aca="false">ROUND(IF(F22=0,IF(H22=0,0,SIGN(-H22)),IF(H22=0,SIGN(F22),(F22-H22)/ABS(H22))),5)</f>
        <v>-1</v>
      </c>
    </row>
    <row r="23" customFormat="false" ht="15" hidden="false" customHeight="false" outlineLevel="0" collapsed="false">
      <c r="D23" s="1" t="s">
        <v>52</v>
      </c>
      <c r="F23" s="9" t="n">
        <v>18.4</v>
      </c>
      <c r="G23" s="10"/>
      <c r="H23" s="9" t="n">
        <v>0</v>
      </c>
      <c r="I23" s="10"/>
      <c r="J23" s="9" t="n">
        <f aca="false">ROUND((F23-H23),5)</f>
        <v>18.4</v>
      </c>
      <c r="K23" s="10"/>
      <c r="L23" s="16" t="n">
        <f aca="false">ROUND(IF(F23=0,IF(H23=0,0,SIGN(-H23)),IF(H23=0,SIGN(F23),(F23-H23)/ABS(H23))),5)</f>
        <v>1</v>
      </c>
    </row>
    <row r="24" customFormat="false" ht="15.75" hidden="false" customHeight="false" outlineLevel="0" collapsed="false">
      <c r="D24" s="1" t="s">
        <v>53</v>
      </c>
      <c r="F24" s="11" t="n">
        <v>26.25</v>
      </c>
      <c r="G24" s="10"/>
      <c r="H24" s="11" t="n">
        <v>0</v>
      </c>
      <c r="I24" s="10"/>
      <c r="J24" s="11" t="n">
        <f aca="false">ROUND((F24-H24),5)</f>
        <v>26.25</v>
      </c>
      <c r="K24" s="10"/>
      <c r="L24" s="19" t="n">
        <f aca="false">ROUND(IF(F24=0,IF(H24=0,0,SIGN(-H24)),IF(H24=0,SIGN(F24),(F24-H24)/ABS(H24))),5)</f>
        <v>1</v>
      </c>
    </row>
    <row r="25" customFormat="false" ht="15.75" hidden="false" customHeight="false" outlineLevel="0" collapsed="false">
      <c r="C25" s="1" t="s">
        <v>54</v>
      </c>
      <c r="F25" s="12" t="n">
        <f aca="false">ROUND(SUM(F13:F24),5)</f>
        <v>4219.6</v>
      </c>
      <c r="G25" s="10"/>
      <c r="H25" s="12" t="n">
        <f aca="false">ROUND(SUM(H13:H24),5)</f>
        <v>3331.85</v>
      </c>
      <c r="I25" s="10"/>
      <c r="J25" s="12" t="n">
        <f aca="false">ROUND((F25-H25),5)</f>
        <v>887.75</v>
      </c>
      <c r="K25" s="10"/>
      <c r="L25" s="20" t="n">
        <f aca="false">ROUND(IF(F25=0,IF(H25=0,0,SIGN(-H25)),IF(H25=0,SIGN(F25),(F25-H25)/ABS(H25))),5)</f>
        <v>0.26644</v>
      </c>
    </row>
    <row r="26" customFormat="false" ht="30" hidden="false" customHeight="true" outlineLevel="0" collapsed="false">
      <c r="B26" s="1" t="s">
        <v>55</v>
      </c>
      <c r="F26" s="9" t="n">
        <f aca="false">ROUND(F3+F12-F25,5)</f>
        <v>2010.12</v>
      </c>
      <c r="G26" s="10"/>
      <c r="H26" s="9" t="n">
        <f aca="false">ROUND(H3+H12-H25,5)</f>
        <v>7761.15</v>
      </c>
      <c r="I26" s="10"/>
      <c r="J26" s="9" t="n">
        <f aca="false">ROUND((F26-H26),5)</f>
        <v>-5751.03</v>
      </c>
      <c r="K26" s="10"/>
      <c r="L26" s="16" t="n">
        <f aca="false">ROUND(IF(F26=0,IF(H26=0,0,SIGN(-H26)),IF(H26=0,SIGN(F26),(F26-H26)/ABS(H26))),5)</f>
        <v>-0.741</v>
      </c>
    </row>
    <row r="27" customFormat="false" ht="30" hidden="false" customHeight="true" outlineLevel="0" collapsed="false">
      <c r="B27" s="1" t="s">
        <v>56</v>
      </c>
      <c r="F27" s="9"/>
      <c r="G27" s="10"/>
      <c r="H27" s="9"/>
      <c r="I27" s="10"/>
      <c r="J27" s="9"/>
      <c r="K27" s="10"/>
      <c r="L27" s="16"/>
    </row>
    <row r="28" customFormat="false" ht="15" hidden="false" customHeight="false" outlineLevel="0" collapsed="false">
      <c r="C28" s="1" t="s">
        <v>57</v>
      </c>
      <c r="F28" s="9"/>
      <c r="G28" s="10"/>
      <c r="H28" s="9"/>
      <c r="I28" s="10"/>
      <c r="J28" s="9"/>
      <c r="K28" s="10"/>
      <c r="L28" s="16"/>
    </row>
    <row r="29" customFormat="false" ht="15" hidden="false" customHeight="false" outlineLevel="0" collapsed="false">
      <c r="D29" s="1" t="s">
        <v>58</v>
      </c>
      <c r="F29" s="9"/>
      <c r="G29" s="10"/>
      <c r="H29" s="9"/>
      <c r="I29" s="10"/>
      <c r="J29" s="9"/>
      <c r="K29" s="10"/>
      <c r="L29" s="16"/>
    </row>
    <row r="30" customFormat="false" ht="15.75" hidden="false" customHeight="false" outlineLevel="0" collapsed="false">
      <c r="E30" s="1" t="s">
        <v>59</v>
      </c>
      <c r="F30" s="11" t="n">
        <v>-250</v>
      </c>
      <c r="G30" s="10"/>
      <c r="H30" s="11" t="n">
        <v>0</v>
      </c>
      <c r="I30" s="10"/>
      <c r="J30" s="11" t="n">
        <f aca="false">ROUND((F30-H30),5)</f>
        <v>-250</v>
      </c>
      <c r="K30" s="10"/>
      <c r="L30" s="19" t="n">
        <f aca="false">ROUND(IF(F30=0,IF(H30=0,0,SIGN(-H30)),IF(H30=0,SIGN(F30),(F30-H30)/ABS(H30))),5)</f>
        <v>-1</v>
      </c>
    </row>
    <row r="31" customFormat="false" ht="15.75" hidden="false" customHeight="false" outlineLevel="0" collapsed="false">
      <c r="D31" s="1" t="s">
        <v>60</v>
      </c>
      <c r="F31" s="13" t="n">
        <f aca="false">ROUND(SUM(F29:F30),5)</f>
        <v>-250</v>
      </c>
      <c r="G31" s="10"/>
      <c r="H31" s="13" t="n">
        <f aca="false">ROUND(SUM(H29:H30),5)</f>
        <v>0</v>
      </c>
      <c r="I31" s="10"/>
      <c r="J31" s="13" t="n">
        <f aca="false">ROUND((F31-H31),5)</f>
        <v>-250</v>
      </c>
      <c r="K31" s="10"/>
      <c r="L31" s="21" t="n">
        <f aca="false">ROUND(IF(F31=0,IF(H31=0,0,SIGN(-H31)),IF(H31=0,SIGN(F31),(F31-H31)/ABS(H31))),5)</f>
        <v>-1</v>
      </c>
    </row>
    <row r="32" customFormat="false" ht="30" hidden="false" customHeight="true" outlineLevel="0" collapsed="false">
      <c r="C32" s="1" t="s">
        <v>61</v>
      </c>
      <c r="F32" s="13" t="n">
        <f aca="false">ROUND(F28+F31,5)</f>
        <v>-250</v>
      </c>
      <c r="G32" s="10"/>
      <c r="H32" s="13" t="n">
        <f aca="false">ROUND(H28+H31,5)</f>
        <v>0</v>
      </c>
      <c r="I32" s="10"/>
      <c r="J32" s="13" t="n">
        <f aca="false">ROUND((F32-H32),5)</f>
        <v>-250</v>
      </c>
      <c r="K32" s="10"/>
      <c r="L32" s="21" t="n">
        <f aca="false">ROUND(IF(F32=0,IF(H32=0,0,SIGN(-H32)),IF(H32=0,SIGN(F32),(F32-H32)/ABS(H32))),5)</f>
        <v>-1</v>
      </c>
    </row>
    <row r="33" customFormat="false" ht="30" hidden="false" customHeight="true" outlineLevel="0" collapsed="false">
      <c r="B33" s="1" t="s">
        <v>62</v>
      </c>
      <c r="F33" s="13" t="n">
        <f aca="false">ROUND(F27+F32,5)</f>
        <v>-250</v>
      </c>
      <c r="G33" s="10"/>
      <c r="H33" s="13" t="n">
        <f aca="false">ROUND(H27+H32,5)</f>
        <v>0</v>
      </c>
      <c r="I33" s="10"/>
      <c r="J33" s="13" t="n">
        <f aca="false">ROUND((F33-H33),5)</f>
        <v>-250</v>
      </c>
      <c r="K33" s="10"/>
      <c r="L33" s="21" t="n">
        <f aca="false">ROUND(IF(F33=0,IF(H33=0,0,SIGN(-H33)),IF(H33=0,SIGN(F33),(F33-H33)/ABS(H33))),5)</f>
        <v>-1</v>
      </c>
    </row>
    <row r="34" s="15" customFormat="true" ht="30" hidden="false" customHeight="true" outlineLevel="0" collapsed="false">
      <c r="A34" s="1" t="s">
        <v>25</v>
      </c>
      <c r="B34" s="1"/>
      <c r="C34" s="1"/>
      <c r="D34" s="1"/>
      <c r="E34" s="1"/>
      <c r="F34" s="14" t="n">
        <f aca="false">ROUND(F26+F33,5)</f>
        <v>1760.12</v>
      </c>
      <c r="G34" s="1"/>
      <c r="H34" s="14" t="n">
        <f aca="false">ROUND(H26+H33,5)</f>
        <v>7761.15</v>
      </c>
      <c r="I34" s="1"/>
      <c r="J34" s="14" t="n">
        <f aca="false">ROUND((F34-H34),5)</f>
        <v>-6001.03</v>
      </c>
      <c r="K34" s="1"/>
      <c r="L34" s="22" t="n">
        <f aca="false">ROUND(IF(F34=0,IF(H34=0,0,SIGN(-H34)),IF(H34=0,SIGN(F34),(F34-H34)/ABS(H34))),5)</f>
        <v>-0.77321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17 PM
 09/07/13
 Accrual Basis&amp;C&amp;"Arial,Bold"&amp;12 UNITARIAN UNIVERSALISTS FOR SOCIAL JUSTICE, INC.
&amp;14 Profit &amp;&amp; Loss Prev Year Comparison
&amp;10 July through August 2013</oddHeader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9.13"/>
    <col collapsed="false" customWidth="true" hidden="false" outlineLevel="0" max="6" min="6" style="2" width="9.99"/>
    <col collapsed="false" customWidth="true" hidden="false" outlineLevel="0" max="7" min="7" style="2" width="2.28"/>
    <col collapsed="false" customWidth="true" hidden="false" outlineLevel="0" max="8" min="8" style="2" width="6.99"/>
    <col collapsed="false" customWidth="true" hidden="false" outlineLevel="0" max="9" min="9" style="2" width="2.28"/>
    <col collapsed="false" customWidth="true" hidden="false" outlineLevel="0" max="10" min="10" style="2" width="11.99"/>
    <col collapsed="false" customWidth="true" hidden="false" outlineLevel="0" max="11" min="11" style="2" width="2.28"/>
    <col collapsed="false" customWidth="true" hidden="false" outlineLevel="0" max="12" min="12" style="2" width="10.28"/>
  </cols>
  <sheetData>
    <row r="1" customFormat="false" ht="15.75" hidden="false" customHeight="false" outlineLevel="0" collapsed="false">
      <c r="F1" s="3"/>
      <c r="G1" s="4"/>
      <c r="H1" s="3"/>
      <c r="I1" s="4"/>
      <c r="J1" s="3"/>
      <c r="K1" s="4"/>
      <c r="L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28</v>
      </c>
      <c r="G2" s="7"/>
      <c r="H2" s="6" t="s">
        <v>63</v>
      </c>
      <c r="I2" s="7"/>
      <c r="J2" s="6" t="s">
        <v>64</v>
      </c>
      <c r="K2" s="7"/>
      <c r="L2" s="6" t="s">
        <v>65</v>
      </c>
    </row>
    <row r="3" customFormat="false" ht="15.75" hidden="false" customHeight="false" outlineLevel="0" collapsed="false">
      <c r="B3" s="1" t="s">
        <v>32</v>
      </c>
      <c r="F3" s="9"/>
      <c r="G3" s="10"/>
      <c r="H3" s="9"/>
      <c r="I3" s="10"/>
      <c r="J3" s="9"/>
      <c r="K3" s="10"/>
      <c r="L3" s="16"/>
    </row>
    <row r="4" customFormat="false" ht="15" hidden="false" customHeight="false" outlineLevel="0" collapsed="false">
      <c r="C4" s="1" t="s">
        <v>33</v>
      </c>
      <c r="F4" s="9"/>
      <c r="G4" s="10"/>
      <c r="H4" s="9"/>
      <c r="I4" s="10"/>
      <c r="J4" s="9"/>
      <c r="K4" s="10"/>
      <c r="L4" s="16"/>
    </row>
    <row r="5" customFormat="false" ht="15" hidden="false" customHeight="false" outlineLevel="0" collapsed="false">
      <c r="D5" s="1" t="s">
        <v>66</v>
      </c>
      <c r="F5" s="9" t="n">
        <f aca="false">2206+3322.92</f>
        <v>5528.92</v>
      </c>
      <c r="G5" s="10"/>
      <c r="H5" s="9" t="n">
        <v>4887.6</v>
      </c>
      <c r="I5" s="10"/>
      <c r="J5" s="9" t="n">
        <f aca="false">ROUND((F5-H5),5)</f>
        <v>641.32</v>
      </c>
      <c r="K5" s="10"/>
      <c r="L5" s="16" t="n">
        <f aca="false">ROUND(IF(H5=0,IF(F5=0,0,1),F5/H5),5)</f>
        <v>1.13121</v>
      </c>
    </row>
    <row r="6" customFormat="false" ht="15" hidden="false" customHeight="false" outlineLevel="0" collapsed="false">
      <c r="D6" s="1" t="s">
        <v>67</v>
      </c>
      <c r="F6" s="9" t="n">
        <v>0</v>
      </c>
      <c r="G6" s="10"/>
      <c r="H6" s="9" t="n">
        <v>50</v>
      </c>
      <c r="I6" s="10"/>
      <c r="J6" s="9" t="n">
        <f aca="false">ROUND((F6-H6),5)</f>
        <v>-50</v>
      </c>
      <c r="K6" s="10"/>
      <c r="L6" s="16" t="n">
        <f aca="false">ROUND(IF(H6=0,IF(F6=0,0,1),F6/H6),5)</f>
        <v>0</v>
      </c>
    </row>
    <row r="7" customFormat="false" ht="15" hidden="false" customHeight="false" outlineLevel="0" collapsed="false">
      <c r="D7" s="1" t="s">
        <v>36</v>
      </c>
      <c r="F7" s="9" t="n">
        <v>700</v>
      </c>
      <c r="G7" s="10"/>
      <c r="H7" s="9" t="n">
        <v>1450.6</v>
      </c>
      <c r="I7" s="10"/>
      <c r="J7" s="9" t="n">
        <f aca="false">ROUND((F7-H7),5)</f>
        <v>-750.6</v>
      </c>
      <c r="K7" s="10"/>
      <c r="L7" s="16" t="n">
        <f aca="false">ROUND(IF(H7=0,IF(F7=0,0,1),F7/H7),5)</f>
        <v>0.48256</v>
      </c>
    </row>
    <row r="8" customFormat="false" ht="15" hidden="false" customHeight="false" outlineLevel="0" collapsed="false">
      <c r="D8" s="1" t="s">
        <v>68</v>
      </c>
      <c r="F8" s="9" t="n">
        <v>0</v>
      </c>
      <c r="G8" s="10"/>
      <c r="H8" s="9" t="n">
        <v>125</v>
      </c>
      <c r="I8" s="10"/>
      <c r="J8" s="9" t="n">
        <f aca="false">ROUND((F8-H8),5)</f>
        <v>-125</v>
      </c>
      <c r="K8" s="10"/>
      <c r="L8" s="16" t="n">
        <f aca="false">ROUND(IF(H8=0,IF(F8=0,0,1),F8/H8),5)</f>
        <v>0</v>
      </c>
    </row>
    <row r="9" customFormat="false" ht="15" hidden="false" customHeight="false" outlineLevel="0" collapsed="false">
      <c r="D9" s="1" t="s">
        <v>69</v>
      </c>
      <c r="F9" s="9" t="n">
        <v>0</v>
      </c>
      <c r="G9" s="10"/>
      <c r="H9" s="9" t="n">
        <v>150</v>
      </c>
      <c r="I9" s="10"/>
      <c r="J9" s="9" t="n">
        <f aca="false">ROUND((F9-H9),5)</f>
        <v>-150</v>
      </c>
      <c r="K9" s="10"/>
      <c r="L9" s="16" t="n">
        <f aca="false">ROUND(IF(H9=0,IF(F9=0,0,1),F9/H9),5)</f>
        <v>0</v>
      </c>
    </row>
    <row r="10" customFormat="false" ht="15.75" hidden="false" customHeight="false" outlineLevel="0" collapsed="false">
      <c r="D10" s="1" t="s">
        <v>40</v>
      </c>
      <c r="F10" s="17" t="n">
        <v>0.8</v>
      </c>
      <c r="G10" s="10"/>
      <c r="H10" s="17" t="n">
        <v>3.3</v>
      </c>
      <c r="I10" s="10"/>
      <c r="J10" s="17" t="n">
        <f aca="false">ROUND((F10-H10),5)</f>
        <v>-2.5</v>
      </c>
      <c r="K10" s="10"/>
      <c r="L10" s="18" t="n">
        <f aca="false">ROUND(IF(H10=0,IF(F10=0,0,1),F10/H10),5)</f>
        <v>0.24242</v>
      </c>
    </row>
    <row r="11" customFormat="false" ht="15" hidden="false" customHeight="false" outlineLevel="0" collapsed="false">
      <c r="C11" s="1" t="s">
        <v>41</v>
      </c>
      <c r="F11" s="9" t="n">
        <f aca="false">ROUND(SUM(F4:F10),5)</f>
        <v>6229.72</v>
      </c>
      <c r="G11" s="10"/>
      <c r="H11" s="9" t="n">
        <f aca="false">ROUND(SUM(H4:H10),5)</f>
        <v>6666.5</v>
      </c>
      <c r="I11" s="10"/>
      <c r="J11" s="9" t="n">
        <f aca="false">ROUND((F11-H11),5)</f>
        <v>-436.78</v>
      </c>
      <c r="K11" s="10"/>
      <c r="L11" s="16" t="n">
        <f aca="false">ROUND(IF(H11=0,IF(F11=0,0,1),F11/H11),5)</f>
        <v>0.93448</v>
      </c>
    </row>
    <row r="12" customFormat="false" ht="30" hidden="false" customHeight="true" outlineLevel="0" collapsed="false">
      <c r="C12" s="1" t="s">
        <v>42</v>
      </c>
      <c r="F12" s="9"/>
      <c r="G12" s="10"/>
      <c r="H12" s="9"/>
      <c r="I12" s="10"/>
      <c r="J12" s="9"/>
      <c r="K12" s="10"/>
      <c r="L12" s="16"/>
    </row>
    <row r="13" customFormat="false" ht="15" hidden="false" customHeight="false" outlineLevel="0" collapsed="false">
      <c r="D13" s="1" t="s">
        <v>43</v>
      </c>
      <c r="F13" s="9" t="n">
        <v>1610.25</v>
      </c>
      <c r="G13" s="10"/>
      <c r="H13" s="9" t="n">
        <v>2708.3</v>
      </c>
      <c r="I13" s="10"/>
      <c r="J13" s="9" t="n">
        <f aca="false">ROUND((F13-H13),5)</f>
        <v>-1098.05</v>
      </c>
      <c r="K13" s="10"/>
      <c r="L13" s="16" t="n">
        <f aca="false">ROUND(IF(H13=0,IF(F13=0,0,1),F13/H13),5)</f>
        <v>0.59456</v>
      </c>
    </row>
    <row r="14" customFormat="false" ht="15" hidden="false" customHeight="false" outlineLevel="0" collapsed="false">
      <c r="D14" s="1" t="s">
        <v>44</v>
      </c>
      <c r="F14" s="9" t="n">
        <v>1865</v>
      </c>
      <c r="G14" s="10"/>
      <c r="H14" s="9" t="n">
        <v>2333.3</v>
      </c>
      <c r="I14" s="10"/>
      <c r="J14" s="9" t="n">
        <f aca="false">ROUND((F14-H14),5)</f>
        <v>-468.3</v>
      </c>
      <c r="K14" s="10"/>
      <c r="L14" s="16" t="n">
        <f aca="false">ROUND(IF(H14=0,IF(F14=0,0,1),F14/H14),5)</f>
        <v>0.7993</v>
      </c>
    </row>
    <row r="15" customFormat="false" ht="15" hidden="false" customHeight="false" outlineLevel="0" collapsed="false">
      <c r="D15" s="1" t="s">
        <v>45</v>
      </c>
      <c r="F15" s="9" t="n">
        <v>278.76</v>
      </c>
      <c r="G15" s="10"/>
      <c r="H15" s="9" t="n">
        <v>416.1</v>
      </c>
      <c r="I15" s="10"/>
      <c r="J15" s="9" t="n">
        <f aca="false">ROUND((F15-H15),5)</f>
        <v>-137.34</v>
      </c>
      <c r="K15" s="10"/>
      <c r="L15" s="16" t="n">
        <f aca="false">ROUND(IF(H15=0,IF(F15=0,0,1),F15/H15),5)</f>
        <v>0.66994</v>
      </c>
    </row>
    <row r="16" customFormat="false" ht="15" hidden="false" customHeight="false" outlineLevel="0" collapsed="false">
      <c r="D16" s="1" t="s">
        <v>70</v>
      </c>
      <c r="F16" s="9" t="n">
        <v>0</v>
      </c>
      <c r="G16" s="10"/>
      <c r="H16" s="9" t="n">
        <v>95.8</v>
      </c>
      <c r="I16" s="10"/>
      <c r="J16" s="9" t="n">
        <f aca="false">ROUND((F16-H16),5)</f>
        <v>-95.8</v>
      </c>
      <c r="K16" s="10"/>
      <c r="L16" s="16" t="n">
        <f aca="false">ROUND(IF(H16=0,IF(F16=0,0,1),F16/H16),5)</f>
        <v>0</v>
      </c>
    </row>
    <row r="17" customFormat="false" ht="15" hidden="false" customHeight="false" outlineLevel="0" collapsed="false">
      <c r="D17" s="1" t="s">
        <v>46</v>
      </c>
      <c r="F17" s="9" t="n">
        <v>93</v>
      </c>
      <c r="G17" s="10"/>
      <c r="H17" s="9" t="n">
        <v>200</v>
      </c>
      <c r="I17" s="10"/>
      <c r="J17" s="9" t="n">
        <f aca="false">ROUND((F17-H17),5)</f>
        <v>-107</v>
      </c>
      <c r="K17" s="10"/>
      <c r="L17" s="16" t="n">
        <f aca="false">ROUND(IF(H17=0,IF(F17=0,0,1),F17/H17),5)</f>
        <v>0.465</v>
      </c>
    </row>
    <row r="18" customFormat="false" ht="15" hidden="false" customHeight="false" outlineLevel="0" collapsed="false">
      <c r="D18" s="1" t="s">
        <v>71</v>
      </c>
      <c r="F18" s="9" t="n">
        <v>0</v>
      </c>
      <c r="G18" s="10"/>
      <c r="H18" s="9" t="n">
        <v>33.3</v>
      </c>
      <c r="I18" s="10"/>
      <c r="J18" s="9" t="n">
        <f aca="false">ROUND((F18-H18),5)</f>
        <v>-33.3</v>
      </c>
      <c r="K18" s="10"/>
      <c r="L18" s="16" t="n">
        <f aca="false">ROUND(IF(H18=0,IF(F18=0,0,1),F18/H18),5)</f>
        <v>0</v>
      </c>
    </row>
    <row r="19" customFormat="false" ht="15" hidden="false" customHeight="false" outlineLevel="0" collapsed="false">
      <c r="D19" s="1" t="s">
        <v>47</v>
      </c>
      <c r="F19" s="9" t="n">
        <v>12</v>
      </c>
      <c r="G19" s="10"/>
      <c r="H19" s="9" t="n">
        <v>8.3</v>
      </c>
      <c r="I19" s="10"/>
      <c r="J19" s="9" t="n">
        <f aca="false">ROUND((F19-H19),5)</f>
        <v>3.7</v>
      </c>
      <c r="K19" s="10"/>
      <c r="L19" s="16" t="n">
        <f aca="false">ROUND(IF(H19=0,IF(F19=0,0,1),F19/H19),5)</f>
        <v>1.44578</v>
      </c>
    </row>
    <row r="20" customFormat="false" ht="15" hidden="false" customHeight="false" outlineLevel="0" collapsed="false">
      <c r="D20" s="1" t="s">
        <v>72</v>
      </c>
      <c r="F20" s="9" t="n">
        <v>0</v>
      </c>
      <c r="G20" s="10"/>
      <c r="H20" s="9" t="n">
        <v>8.3</v>
      </c>
      <c r="I20" s="10"/>
      <c r="J20" s="9" t="n">
        <f aca="false">ROUND((F20-H20),5)</f>
        <v>-8.3</v>
      </c>
      <c r="K20" s="10"/>
      <c r="L20" s="16" t="n">
        <f aca="false">ROUND(IF(H20=0,IF(F20=0,0,1),F20/H20),5)</f>
        <v>0</v>
      </c>
    </row>
    <row r="21" customFormat="false" ht="15" hidden="false" customHeight="false" outlineLevel="0" collapsed="false">
      <c r="D21" s="1" t="s">
        <v>48</v>
      </c>
      <c r="F21" s="9" t="n">
        <v>37.34</v>
      </c>
      <c r="G21" s="10"/>
      <c r="H21" s="9" t="n">
        <v>37.3</v>
      </c>
      <c r="I21" s="10"/>
      <c r="J21" s="9" t="n">
        <f aca="false">ROUND((F21-H21),5)</f>
        <v>0.04</v>
      </c>
      <c r="K21" s="10"/>
      <c r="L21" s="16" t="n">
        <f aca="false">ROUND(IF(H21=0,IF(F21=0,0,1),F21/H21),5)</f>
        <v>1.00107</v>
      </c>
    </row>
    <row r="22" customFormat="false" ht="15" hidden="false" customHeight="false" outlineLevel="0" collapsed="false">
      <c r="D22" s="1" t="s">
        <v>73</v>
      </c>
      <c r="F22" s="9" t="n">
        <v>0</v>
      </c>
      <c r="G22" s="10"/>
      <c r="H22" s="9" t="n">
        <v>25</v>
      </c>
      <c r="I22" s="10"/>
      <c r="J22" s="9" t="n">
        <f aca="false">ROUND((F22-H22),5)</f>
        <v>-25</v>
      </c>
      <c r="K22" s="10"/>
      <c r="L22" s="16" t="n">
        <f aca="false">ROUND(IF(H22=0,IF(F22=0,0,1),F22/H22),5)</f>
        <v>0</v>
      </c>
    </row>
    <row r="23" customFormat="false" ht="15" hidden="false" customHeight="false" outlineLevel="0" collapsed="false">
      <c r="D23" s="1" t="s">
        <v>74</v>
      </c>
      <c r="F23" s="9" t="n">
        <v>0</v>
      </c>
      <c r="G23" s="10"/>
      <c r="H23" s="9" t="n">
        <v>25</v>
      </c>
      <c r="I23" s="10"/>
      <c r="J23" s="9" t="n">
        <f aca="false">ROUND((F23-H23),5)</f>
        <v>-25</v>
      </c>
      <c r="K23" s="10"/>
      <c r="L23" s="16" t="n">
        <f aca="false">ROUND(IF(H23=0,IF(F23=0,0,1),F23/H23),5)</f>
        <v>0</v>
      </c>
    </row>
    <row r="24" customFormat="false" ht="15" hidden="false" customHeight="false" outlineLevel="0" collapsed="false">
      <c r="D24" s="1" t="s">
        <v>49</v>
      </c>
      <c r="F24" s="9" t="n">
        <v>27.19</v>
      </c>
      <c r="G24" s="10"/>
      <c r="H24" s="9" t="n">
        <v>20.8</v>
      </c>
      <c r="I24" s="10"/>
      <c r="J24" s="9" t="n">
        <f aca="false">ROUND((F24-H24),5)</f>
        <v>6.39</v>
      </c>
      <c r="K24" s="10"/>
      <c r="L24" s="16" t="n">
        <f aca="false">ROUND(IF(H24=0,IF(F24=0,0,1),F24/H24),5)</f>
        <v>1.30721</v>
      </c>
    </row>
    <row r="25" customFormat="false" ht="15" hidden="false" customHeight="false" outlineLevel="0" collapsed="false">
      <c r="D25" s="1" t="s">
        <v>50</v>
      </c>
      <c r="F25" s="9" t="n">
        <v>251.41</v>
      </c>
      <c r="G25" s="10"/>
      <c r="H25" s="9" t="n">
        <v>41.6</v>
      </c>
      <c r="I25" s="10"/>
      <c r="J25" s="9" t="n">
        <f aca="false">ROUND((F25-H25),5)</f>
        <v>209.81</v>
      </c>
      <c r="K25" s="10"/>
      <c r="L25" s="16" t="n">
        <f aca="false">ROUND(IF(H25=0,IF(F25=0,0,1),F25/H25),5)</f>
        <v>6.04351</v>
      </c>
    </row>
    <row r="26" customFormat="false" ht="15" hidden="false" customHeight="false" outlineLevel="0" collapsed="false">
      <c r="D26" s="1" t="s">
        <v>52</v>
      </c>
      <c r="F26" s="9" t="n">
        <v>18.4</v>
      </c>
      <c r="G26" s="10"/>
      <c r="H26" s="9" t="n">
        <v>166.6</v>
      </c>
      <c r="I26" s="10"/>
      <c r="J26" s="9" t="n">
        <f aca="false">ROUND((F26-H26),5)</f>
        <v>-148.2</v>
      </c>
      <c r="K26" s="10"/>
      <c r="L26" s="16" t="n">
        <f aca="false">ROUND(IF(H26=0,IF(F26=0,0,1),F26/H26),5)</f>
        <v>0.11044</v>
      </c>
    </row>
    <row r="27" customFormat="false" ht="15" hidden="false" customHeight="false" outlineLevel="0" collapsed="false">
      <c r="D27" s="1" t="s">
        <v>75</v>
      </c>
      <c r="F27" s="9" t="n">
        <v>0</v>
      </c>
      <c r="G27" s="10"/>
      <c r="H27" s="9" t="n">
        <v>150</v>
      </c>
      <c r="I27" s="10"/>
      <c r="J27" s="9" t="n">
        <f aca="false">ROUND((F27-H27),5)</f>
        <v>-150</v>
      </c>
      <c r="K27" s="10"/>
      <c r="L27" s="16" t="n">
        <f aca="false">ROUND(IF(H27=0,IF(F27=0,0,1),F27/H27),5)</f>
        <v>0</v>
      </c>
    </row>
    <row r="28" customFormat="false" ht="15" hidden="false" customHeight="false" outlineLevel="0" collapsed="false">
      <c r="D28" s="1" t="s">
        <v>76</v>
      </c>
      <c r="F28" s="9" t="n">
        <v>0</v>
      </c>
      <c r="G28" s="10"/>
      <c r="H28" s="9" t="n">
        <v>3.3</v>
      </c>
      <c r="I28" s="10"/>
      <c r="J28" s="9" t="n">
        <f aca="false">ROUND((F28-H28),5)</f>
        <v>-3.3</v>
      </c>
      <c r="K28" s="10"/>
      <c r="L28" s="16" t="n">
        <f aca="false">ROUND(IF(H28=0,IF(F28=0,0,1),F28/H28),5)</f>
        <v>0</v>
      </c>
    </row>
    <row r="29" customFormat="false" ht="15" hidden="false" customHeight="false" outlineLevel="0" collapsed="false">
      <c r="D29" s="1" t="s">
        <v>77</v>
      </c>
      <c r="F29" s="9" t="n">
        <v>0</v>
      </c>
      <c r="G29" s="10"/>
      <c r="H29" s="9" t="n">
        <v>4.1</v>
      </c>
      <c r="I29" s="10"/>
      <c r="J29" s="9" t="n">
        <f aca="false">ROUND((F29-H29),5)</f>
        <v>-4.1</v>
      </c>
      <c r="K29" s="10"/>
      <c r="L29" s="16" t="n">
        <f aca="false">ROUND(IF(H29=0,IF(F29=0,0,1),F29/H29),5)</f>
        <v>0</v>
      </c>
    </row>
    <row r="30" customFormat="false" ht="15" hidden="false" customHeight="false" outlineLevel="0" collapsed="false">
      <c r="D30" s="1" t="s">
        <v>78</v>
      </c>
      <c r="F30" s="9" t="n">
        <v>0</v>
      </c>
      <c r="G30" s="10"/>
      <c r="H30" s="9" t="n">
        <v>4.1</v>
      </c>
      <c r="I30" s="10"/>
      <c r="J30" s="9" t="n">
        <f aca="false">ROUND((F30-H30),5)</f>
        <v>-4.1</v>
      </c>
      <c r="K30" s="10"/>
      <c r="L30" s="16" t="n">
        <f aca="false">ROUND(IF(H30=0,IF(F30=0,0,1),F30/H30),5)</f>
        <v>0</v>
      </c>
    </row>
    <row r="31" customFormat="false" ht="15" hidden="false" customHeight="false" outlineLevel="0" collapsed="false">
      <c r="D31" s="1" t="s">
        <v>53</v>
      </c>
      <c r="F31" s="9" t="n">
        <v>26.25</v>
      </c>
      <c r="G31" s="10"/>
      <c r="H31" s="9" t="n">
        <v>583.3</v>
      </c>
      <c r="I31" s="10"/>
      <c r="J31" s="9" t="n">
        <f aca="false">ROUND((F31-H31),5)</f>
        <v>-557.05</v>
      </c>
      <c r="K31" s="10"/>
      <c r="L31" s="16" t="n">
        <f aca="false">ROUND(IF(H31=0,IF(F31=0,0,1),F31/H31),5)</f>
        <v>0.045</v>
      </c>
    </row>
    <row r="32" customFormat="false" ht="15.75" hidden="false" customHeight="false" outlineLevel="0" collapsed="false">
      <c r="D32" s="1" t="s">
        <v>79</v>
      </c>
      <c r="F32" s="11" t="n">
        <v>0</v>
      </c>
      <c r="G32" s="10"/>
      <c r="H32" s="11" t="n">
        <v>51.5</v>
      </c>
      <c r="I32" s="10"/>
      <c r="J32" s="11" t="n">
        <f aca="false">ROUND((F32-H32),5)</f>
        <v>-51.5</v>
      </c>
      <c r="K32" s="10"/>
      <c r="L32" s="19" t="n">
        <f aca="false">ROUND(IF(H32=0,IF(F32=0,0,1),F32/H32),5)</f>
        <v>0</v>
      </c>
    </row>
    <row r="33" customFormat="false" ht="15.75" hidden="false" customHeight="false" outlineLevel="0" collapsed="false">
      <c r="C33" s="1" t="s">
        <v>54</v>
      </c>
      <c r="F33" s="12" t="n">
        <f aca="false">ROUND(SUM(F12:F32),5)</f>
        <v>4219.6</v>
      </c>
      <c r="G33" s="10"/>
      <c r="H33" s="12" t="n">
        <f aca="false">ROUND(SUM(H12:H32),5)</f>
        <v>6916</v>
      </c>
      <c r="I33" s="10"/>
      <c r="J33" s="12" t="n">
        <f aca="false">ROUND((F33-H33),5)</f>
        <v>-2696.4</v>
      </c>
      <c r="K33" s="10"/>
      <c r="L33" s="20" t="n">
        <f aca="false">ROUND(IF(H33=0,IF(F33=0,0,1),F33/H33),5)</f>
        <v>0.61012</v>
      </c>
    </row>
    <row r="34" customFormat="false" ht="30" hidden="false" customHeight="true" outlineLevel="0" collapsed="false">
      <c r="B34" s="1" t="s">
        <v>55</v>
      </c>
      <c r="F34" s="9" t="n">
        <f aca="false">ROUND(F3+F11-F33,5)</f>
        <v>2010.12</v>
      </c>
      <c r="G34" s="10"/>
      <c r="H34" s="9" t="n">
        <f aca="false">ROUND(H3+H11-H33,5)</f>
        <v>-249.5</v>
      </c>
      <c r="I34" s="10"/>
      <c r="J34" s="9" t="n">
        <f aca="false">ROUND((F34-H34),5)</f>
        <v>2259.62</v>
      </c>
      <c r="K34" s="10"/>
      <c r="L34" s="16" t="n">
        <f aca="false">ROUND(IF(H34=0,IF(F34=0,0,1),F34/H34),5)</f>
        <v>-8.05659</v>
      </c>
    </row>
    <row r="35" customFormat="false" ht="30" hidden="false" customHeight="true" outlineLevel="0" collapsed="false">
      <c r="B35" s="1" t="s">
        <v>56</v>
      </c>
      <c r="F35" s="9"/>
      <c r="G35" s="10"/>
      <c r="H35" s="9"/>
      <c r="I35" s="10"/>
      <c r="J35" s="9"/>
      <c r="K35" s="10"/>
      <c r="L35" s="16"/>
    </row>
    <row r="36" customFormat="false" ht="15" hidden="false" customHeight="false" outlineLevel="0" collapsed="false">
      <c r="C36" s="1" t="s">
        <v>57</v>
      </c>
      <c r="F36" s="9"/>
      <c r="G36" s="10"/>
      <c r="H36" s="9"/>
      <c r="I36" s="10"/>
      <c r="J36" s="9"/>
      <c r="K36" s="10"/>
      <c r="L36" s="16"/>
    </row>
    <row r="37" customFormat="false" ht="15" hidden="false" customHeight="false" outlineLevel="0" collapsed="false">
      <c r="D37" s="1" t="s">
        <v>58</v>
      </c>
      <c r="F37" s="9"/>
      <c r="G37" s="10"/>
      <c r="H37" s="9"/>
      <c r="I37" s="10"/>
      <c r="J37" s="9"/>
      <c r="K37" s="10"/>
      <c r="L37" s="16"/>
    </row>
    <row r="38" customFormat="false" ht="15.75" hidden="false" customHeight="false" outlineLevel="0" collapsed="false">
      <c r="E38" s="1" t="s">
        <v>59</v>
      </c>
      <c r="F38" s="11" t="n">
        <v>-250</v>
      </c>
      <c r="G38" s="10"/>
      <c r="H38" s="9"/>
      <c r="I38" s="10"/>
      <c r="J38" s="9"/>
      <c r="K38" s="10"/>
      <c r="L38" s="16"/>
    </row>
    <row r="39" customFormat="false" ht="15.75" hidden="false" customHeight="false" outlineLevel="0" collapsed="false">
      <c r="D39" s="1" t="s">
        <v>60</v>
      </c>
      <c r="F39" s="13" t="n">
        <f aca="false">ROUND(SUM(F37:F38),5)</f>
        <v>-250</v>
      </c>
      <c r="G39" s="10"/>
      <c r="H39" s="9"/>
      <c r="I39" s="10"/>
      <c r="J39" s="9"/>
      <c r="K39" s="10"/>
      <c r="L39" s="16"/>
    </row>
    <row r="40" customFormat="false" ht="30" hidden="false" customHeight="true" outlineLevel="0" collapsed="false">
      <c r="C40" s="1" t="s">
        <v>61</v>
      </c>
      <c r="F40" s="13" t="n">
        <f aca="false">ROUND(F36+F39,5)</f>
        <v>-250</v>
      </c>
      <c r="G40" s="10"/>
      <c r="H40" s="11"/>
      <c r="I40" s="10"/>
      <c r="J40" s="11"/>
      <c r="K40" s="10"/>
      <c r="L40" s="19"/>
    </row>
    <row r="41" customFormat="false" ht="30" hidden="false" customHeight="true" outlineLevel="0" collapsed="false">
      <c r="B41" s="1" t="s">
        <v>62</v>
      </c>
      <c r="F41" s="13" t="n">
        <f aca="false">ROUND(F35+F40,5)</f>
        <v>-250</v>
      </c>
      <c r="G41" s="10"/>
      <c r="H41" s="13" t="n">
        <f aca="false">ROUND(H35+H40,5)</f>
        <v>0</v>
      </c>
      <c r="I41" s="10"/>
      <c r="J41" s="13" t="n">
        <f aca="false">ROUND((F41-H41),5)</f>
        <v>-250</v>
      </c>
      <c r="K41" s="10"/>
      <c r="L41" s="21" t="n">
        <f aca="false">ROUND(IF(H41=0,IF(F41=0,0,1),F41/H41),5)</f>
        <v>1</v>
      </c>
    </row>
    <row r="42" s="15" customFormat="true" ht="30" hidden="false" customHeight="true" outlineLevel="0" collapsed="false">
      <c r="A42" s="1" t="s">
        <v>25</v>
      </c>
      <c r="B42" s="1"/>
      <c r="C42" s="1"/>
      <c r="D42" s="1"/>
      <c r="E42" s="1"/>
      <c r="F42" s="14" t="n">
        <f aca="false">ROUND(F34+F41,5)</f>
        <v>1760.12</v>
      </c>
      <c r="G42" s="1"/>
      <c r="H42" s="14" t="n">
        <f aca="false">ROUND(H34+H41,5)</f>
        <v>-249.5</v>
      </c>
      <c r="I42" s="1"/>
      <c r="J42" s="14" t="n">
        <f aca="false">ROUND((F42-H42),5)</f>
        <v>2009.62</v>
      </c>
      <c r="K42" s="1"/>
      <c r="L42" s="22" t="n">
        <f aca="false">ROUND(IF(H42=0,IF(F42=0,0,1),F42/H42),5)</f>
        <v>-7.05459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14 PM
 09/07/13
 Accrual Basis&amp;C&amp;"Arial,Bold"&amp;12 UNITARIAN UNIVERSALISTS FOR SOCIAL JUSTICE, INC.
&amp;14 Profit &amp;&amp; Loss Budget vs. Actual
&amp;10 July through August 2013</oddHeader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9.13"/>
    <col collapsed="false" customWidth="true" hidden="false" outlineLevel="0" max="6" min="6" style="2" width="7.56"/>
  </cols>
  <sheetData>
    <row r="1" s="8" customFormat="true" ht="15.75" hidden="false" customHeight="false" outlineLevel="0" collapsed="false">
      <c r="A1" s="5"/>
      <c r="B1" s="5"/>
      <c r="C1" s="5"/>
      <c r="D1" s="5"/>
      <c r="E1" s="5"/>
      <c r="F1" s="23" t="s">
        <v>80</v>
      </c>
    </row>
    <row r="2" customFormat="false" ht="15.75" hidden="false" customHeight="false" outlineLevel="0" collapsed="false">
      <c r="B2" s="1" t="s">
        <v>32</v>
      </c>
      <c r="F2" s="9"/>
    </row>
    <row r="3" customFormat="false" ht="15" hidden="false" customHeight="false" outlineLevel="0" collapsed="false">
      <c r="C3" s="1" t="s">
        <v>33</v>
      </c>
      <c r="F3" s="9"/>
    </row>
    <row r="4" customFormat="false" ht="15" hidden="false" customHeight="false" outlineLevel="0" collapsed="false">
      <c r="D4" s="1" t="s">
        <v>35</v>
      </c>
      <c r="F4" s="9" t="n">
        <v>598.81</v>
      </c>
    </row>
    <row r="5" customFormat="false" ht="15" hidden="false" customHeight="false" outlineLevel="0" collapsed="false">
      <c r="D5" s="1" t="s">
        <v>36</v>
      </c>
      <c r="F5" s="9" t="n">
        <v>310</v>
      </c>
    </row>
    <row r="6" customFormat="false" ht="15.75" hidden="false" customHeight="false" outlineLevel="0" collapsed="false">
      <c r="D6" s="1" t="s">
        <v>40</v>
      </c>
      <c r="F6" s="17" t="n">
        <v>0.42</v>
      </c>
    </row>
    <row r="7" customFormat="false" ht="15" hidden="false" customHeight="false" outlineLevel="0" collapsed="false">
      <c r="C7" s="1" t="s">
        <v>41</v>
      </c>
      <c r="F7" s="9" t="n">
        <f aca="false">ROUND(SUM(F3:F6),5)</f>
        <v>909.23</v>
      </c>
    </row>
    <row r="8" customFormat="false" ht="30" hidden="false" customHeight="true" outlineLevel="0" collapsed="false">
      <c r="C8" s="1" t="s">
        <v>42</v>
      </c>
      <c r="F8" s="9"/>
    </row>
    <row r="9" customFormat="false" ht="15" hidden="false" customHeight="false" outlineLevel="0" collapsed="false">
      <c r="D9" s="1" t="s">
        <v>43</v>
      </c>
      <c r="F9" s="9" t="n">
        <v>1011.75</v>
      </c>
    </row>
    <row r="10" customFormat="false" ht="15" hidden="false" customHeight="false" outlineLevel="0" collapsed="false">
      <c r="D10" s="1" t="s">
        <v>44</v>
      </c>
      <c r="F10" s="9" t="n">
        <v>1190</v>
      </c>
    </row>
    <row r="11" customFormat="false" ht="15" hidden="false" customHeight="false" outlineLevel="0" collapsed="false">
      <c r="D11" s="1" t="s">
        <v>45</v>
      </c>
      <c r="F11" s="9" t="n">
        <v>178.56</v>
      </c>
    </row>
    <row r="12" customFormat="false" ht="15" hidden="false" customHeight="false" outlineLevel="0" collapsed="false">
      <c r="D12" s="1" t="s">
        <v>46</v>
      </c>
      <c r="F12" s="9" t="n">
        <v>93</v>
      </c>
    </row>
    <row r="13" customFormat="false" ht="15" hidden="false" customHeight="false" outlineLevel="0" collapsed="false">
      <c r="D13" s="1" t="s">
        <v>48</v>
      </c>
      <c r="F13" s="9" t="n">
        <v>18.67</v>
      </c>
    </row>
    <row r="14" customFormat="false" ht="15" hidden="false" customHeight="false" outlineLevel="0" collapsed="false">
      <c r="D14" s="1" t="s">
        <v>49</v>
      </c>
      <c r="F14" s="9" t="n">
        <v>1.72</v>
      </c>
    </row>
    <row r="15" customFormat="false" ht="15.75" hidden="false" customHeight="false" outlineLevel="0" collapsed="false">
      <c r="D15" s="1" t="s">
        <v>50</v>
      </c>
      <c r="F15" s="11" t="n">
        <v>235.83</v>
      </c>
    </row>
    <row r="16" customFormat="false" ht="15.75" hidden="false" customHeight="false" outlineLevel="0" collapsed="false">
      <c r="C16" s="1" t="s">
        <v>54</v>
      </c>
      <c r="F16" s="12" t="n">
        <f aca="false">ROUND(SUM(F8:F15),5)</f>
        <v>2729.53</v>
      </c>
    </row>
    <row r="17" customFormat="false" ht="30" hidden="false" customHeight="true" outlineLevel="0" collapsed="false">
      <c r="B17" s="1" t="s">
        <v>55</v>
      </c>
      <c r="F17" s="9" t="n">
        <f aca="false">ROUND(F2+F7-F16,5)</f>
        <v>-1820.3</v>
      </c>
    </row>
    <row r="18" customFormat="false" ht="30" hidden="false" customHeight="true" outlineLevel="0" collapsed="false">
      <c r="B18" s="1" t="s">
        <v>56</v>
      </c>
      <c r="F18" s="9"/>
    </row>
    <row r="19" customFormat="false" ht="15" hidden="false" customHeight="false" outlineLevel="0" collapsed="false">
      <c r="C19" s="1" t="s">
        <v>57</v>
      </c>
      <c r="F19" s="9"/>
    </row>
    <row r="20" customFormat="false" ht="15" hidden="false" customHeight="false" outlineLevel="0" collapsed="false">
      <c r="D20" s="1" t="s">
        <v>58</v>
      </c>
      <c r="F20" s="9"/>
    </row>
    <row r="21" customFormat="false" ht="15.75" hidden="false" customHeight="false" outlineLevel="0" collapsed="false">
      <c r="E21" s="1" t="s">
        <v>59</v>
      </c>
      <c r="F21" s="11" t="n">
        <v>-250</v>
      </c>
    </row>
    <row r="22" customFormat="false" ht="15.75" hidden="false" customHeight="false" outlineLevel="0" collapsed="false">
      <c r="D22" s="1" t="s">
        <v>60</v>
      </c>
      <c r="F22" s="13" t="n">
        <f aca="false">ROUND(SUM(F20:F21),5)</f>
        <v>-250</v>
      </c>
    </row>
    <row r="23" customFormat="false" ht="30" hidden="false" customHeight="true" outlineLevel="0" collapsed="false">
      <c r="C23" s="1" t="s">
        <v>61</v>
      </c>
      <c r="F23" s="13" t="n">
        <f aca="false">ROUND(F19+F22,5)</f>
        <v>-250</v>
      </c>
    </row>
    <row r="24" s="15" customFormat="true" ht="30" hidden="false" customHeight="true" outlineLevel="0" collapsed="false">
      <c r="A24" s="1"/>
      <c r="B24" s="1" t="s">
        <v>62</v>
      </c>
      <c r="C24" s="1"/>
      <c r="D24" s="1"/>
      <c r="E24" s="1"/>
      <c r="F24" s="13" t="n">
        <f aca="false">ROUND(F18+F23,5)</f>
        <v>-250</v>
      </c>
    </row>
    <row r="25" s="15" customFormat="true" ht="30" hidden="false" customHeight="true" outlineLevel="0" collapsed="false">
      <c r="A25" s="1" t="s">
        <v>25</v>
      </c>
      <c r="B25" s="1"/>
      <c r="C25" s="1"/>
      <c r="D25" s="1"/>
      <c r="E25" s="1"/>
      <c r="F25" s="14" t="n">
        <f aca="false">ROUND(F17+F24,5)</f>
        <v>-2070.3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24 PM
 09/07/13
 Accrual Basis&amp;C&amp;"Arial,Bold"&amp;12 UNITARIAN UNIVERSALISTS FOR SOCIAL JUSTICE, INC.
&amp;14 Profit &amp;&amp; Loss
&amp;10 August 2013</oddHeader>
    <oddFooter>&amp;R&amp;"Arial,Bold"&amp;8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2.99"/>
    <col collapsed="false" customWidth="true" hidden="false" outlineLevel="0" max="3" min="3" style="2" width="30.56"/>
    <col collapsed="false" customWidth="true" hidden="false" outlineLevel="0" max="5" min="4" style="2" width="2.28"/>
    <col collapsed="false" customWidth="true" hidden="false" outlineLevel="0" max="6" min="6" style="2" width="11.85"/>
    <col collapsed="false" customWidth="true" hidden="false" outlineLevel="0" max="7" min="7" style="2" width="2.28"/>
    <col collapsed="false" customWidth="true" hidden="false" outlineLevel="0" max="8" min="8" style="2" width="8.7"/>
    <col collapsed="false" customWidth="true" hidden="false" outlineLevel="0" max="9" min="9" style="2" width="2.28"/>
    <col collapsed="false" customWidth="true" hidden="false" outlineLevel="0" max="10" min="10" style="2" width="8.85"/>
    <col collapsed="false" customWidth="true" hidden="false" outlineLevel="0" max="11" min="11" style="2" width="2.28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3.85"/>
    <col collapsed="false" customWidth="true" hidden="false" outlineLevel="0" max="15" min="15" style="2" width="2.28"/>
    <col collapsed="false" customWidth="true" hidden="false" outlineLevel="0" max="16" min="16" style="2" width="16.7"/>
    <col collapsed="false" customWidth="true" hidden="false" outlineLevel="0" max="17" min="17" style="2" width="2.28"/>
    <col collapsed="false" customWidth="true" hidden="false" outlineLevel="0" max="18" min="18" style="2" width="6.99"/>
    <col collapsed="false" customWidth="true" hidden="false" outlineLevel="0" max="19" min="19" style="2" width="2.28"/>
    <col collapsed="false" customWidth="true" hidden="false" outlineLevel="0" max="20" min="20" style="2" width="6.99"/>
    <col collapsed="false" customWidth="true" hidden="false" outlineLevel="0" max="21" min="21" style="2" width="2.28"/>
    <col collapsed="false" customWidth="true" hidden="false" outlineLevel="0" max="22" min="22" style="2" width="8.41"/>
  </cols>
  <sheetData>
    <row r="1" s="8" customFormat="true" ht="15.75" hidden="false" customHeight="false" outlineLevel="0" collapsed="false">
      <c r="A1" s="7"/>
      <c r="B1" s="7"/>
      <c r="C1" s="7"/>
      <c r="D1" s="7"/>
      <c r="E1" s="7"/>
      <c r="F1" s="23" t="s">
        <v>81</v>
      </c>
      <c r="G1" s="7"/>
      <c r="H1" s="23" t="s">
        <v>82</v>
      </c>
      <c r="I1" s="7"/>
      <c r="J1" s="23" t="s">
        <v>83</v>
      </c>
      <c r="K1" s="7"/>
      <c r="L1" s="23" t="s">
        <v>84</v>
      </c>
      <c r="M1" s="7"/>
      <c r="N1" s="23" t="s">
        <v>85</v>
      </c>
      <c r="O1" s="7"/>
      <c r="P1" s="23" t="s">
        <v>86</v>
      </c>
      <c r="Q1" s="7"/>
      <c r="R1" s="23" t="s">
        <v>87</v>
      </c>
      <c r="S1" s="7"/>
      <c r="T1" s="23" t="s">
        <v>88</v>
      </c>
      <c r="U1" s="7"/>
      <c r="V1" s="23" t="s">
        <v>89</v>
      </c>
    </row>
    <row r="2" customFormat="false" ht="15.75" hidden="false" customHeight="false" outlineLevel="0" collapsed="false">
      <c r="A2" s="1"/>
      <c r="B2" s="1" t="s">
        <v>5</v>
      </c>
      <c r="C2" s="1"/>
      <c r="D2" s="1"/>
      <c r="E2" s="1"/>
      <c r="F2" s="1"/>
      <c r="G2" s="1"/>
      <c r="H2" s="24"/>
      <c r="I2" s="1"/>
      <c r="J2" s="1"/>
      <c r="K2" s="1"/>
      <c r="L2" s="25"/>
      <c r="M2" s="1"/>
      <c r="N2" s="1"/>
      <c r="O2" s="1"/>
      <c r="P2" s="1"/>
      <c r="Q2" s="1"/>
      <c r="R2" s="26"/>
      <c r="S2" s="1"/>
      <c r="T2" s="26"/>
      <c r="U2" s="1"/>
      <c r="V2" s="26" t="n">
        <v>7913.78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 t="s">
        <v>90</v>
      </c>
      <c r="G3" s="10"/>
      <c r="H3" s="27" t="n">
        <v>41487</v>
      </c>
      <c r="I3" s="10"/>
      <c r="J3" s="10"/>
      <c r="K3" s="10"/>
      <c r="L3" s="28"/>
      <c r="M3" s="10"/>
      <c r="N3" s="10"/>
      <c r="O3" s="10"/>
      <c r="P3" s="10" t="s">
        <v>90</v>
      </c>
      <c r="Q3" s="10"/>
      <c r="R3" s="9" t="n">
        <v>266.41</v>
      </c>
      <c r="S3" s="10"/>
      <c r="T3" s="9"/>
      <c r="U3" s="10"/>
      <c r="V3" s="9" t="n">
        <v>8180.19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 t="s">
        <v>91</v>
      </c>
      <c r="G4" s="10"/>
      <c r="H4" s="27" t="n">
        <v>41491</v>
      </c>
      <c r="I4" s="10"/>
      <c r="J4" s="10"/>
      <c r="K4" s="10"/>
      <c r="L4" s="28"/>
      <c r="M4" s="10"/>
      <c r="N4" s="10"/>
      <c r="O4" s="10"/>
      <c r="P4" s="10" t="s">
        <v>92</v>
      </c>
      <c r="Q4" s="10"/>
      <c r="R4" s="9"/>
      <c r="S4" s="10"/>
      <c r="T4" s="9" t="n">
        <v>2000</v>
      </c>
      <c r="U4" s="10"/>
      <c r="V4" s="9" t="n">
        <v>6180.19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 t="s">
        <v>93</v>
      </c>
      <c r="G5" s="10"/>
      <c r="H5" s="27" t="n">
        <v>41491</v>
      </c>
      <c r="I5" s="10"/>
      <c r="J5" s="10" t="s">
        <v>94</v>
      </c>
      <c r="K5" s="10"/>
      <c r="L5" s="28"/>
      <c r="M5" s="10"/>
      <c r="N5" s="10" t="s">
        <v>95</v>
      </c>
      <c r="O5" s="10"/>
      <c r="P5" s="10"/>
      <c r="Q5" s="10"/>
      <c r="R5" s="9"/>
      <c r="S5" s="10"/>
      <c r="T5" s="9" t="n">
        <v>46</v>
      </c>
      <c r="U5" s="10"/>
      <c r="V5" s="9" t="n">
        <v>6134.19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 t="s">
        <v>96</v>
      </c>
      <c r="G6" s="10"/>
      <c r="H6" s="27" t="n">
        <v>41498</v>
      </c>
      <c r="I6" s="10"/>
      <c r="J6" s="10" t="s">
        <v>97</v>
      </c>
      <c r="K6" s="10"/>
      <c r="L6" s="28"/>
      <c r="M6" s="10"/>
      <c r="N6" s="10" t="s">
        <v>98</v>
      </c>
      <c r="O6" s="10"/>
      <c r="P6" s="10"/>
      <c r="Q6" s="10"/>
      <c r="R6" s="9"/>
      <c r="S6" s="10"/>
      <c r="T6" s="9" t="n">
        <v>467.2</v>
      </c>
      <c r="U6" s="10"/>
      <c r="V6" s="9" t="n">
        <v>5666.99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 t="s">
        <v>93</v>
      </c>
      <c r="G7" s="10"/>
      <c r="H7" s="27" t="n">
        <v>41499</v>
      </c>
      <c r="I7" s="10"/>
      <c r="J7" s="10" t="s">
        <v>94</v>
      </c>
      <c r="K7" s="10"/>
      <c r="L7" s="28"/>
      <c r="M7" s="10"/>
      <c r="N7" s="10" t="s">
        <v>99</v>
      </c>
      <c r="O7" s="10"/>
      <c r="P7" s="10"/>
      <c r="Q7" s="10"/>
      <c r="R7" s="9"/>
      <c r="S7" s="10"/>
      <c r="T7" s="9" t="n">
        <v>1.72</v>
      </c>
      <c r="U7" s="10"/>
      <c r="V7" s="9" t="n">
        <v>5665.27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 t="s">
        <v>93</v>
      </c>
      <c r="G8" s="10"/>
      <c r="H8" s="27" t="n">
        <v>41500</v>
      </c>
      <c r="I8" s="10"/>
      <c r="J8" s="10" t="s">
        <v>94</v>
      </c>
      <c r="K8" s="10"/>
      <c r="L8" s="28"/>
      <c r="M8" s="10"/>
      <c r="N8" s="10" t="s">
        <v>100</v>
      </c>
      <c r="O8" s="10"/>
      <c r="P8" s="10" t="s">
        <v>90</v>
      </c>
      <c r="Q8" s="10"/>
      <c r="R8" s="9"/>
      <c r="S8" s="10"/>
      <c r="T8" s="9" t="n">
        <v>250</v>
      </c>
      <c r="U8" s="10"/>
      <c r="V8" s="9" t="n">
        <v>5415.27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 t="s">
        <v>101</v>
      </c>
      <c r="G9" s="10"/>
      <c r="H9" s="27" t="n">
        <v>41501</v>
      </c>
      <c r="I9" s="10"/>
      <c r="J9" s="10" t="s">
        <v>102</v>
      </c>
      <c r="K9" s="10"/>
      <c r="L9" s="28"/>
      <c r="M9" s="10"/>
      <c r="N9" s="10" t="s">
        <v>103</v>
      </c>
      <c r="O9" s="10"/>
      <c r="P9" s="10" t="s">
        <v>104</v>
      </c>
      <c r="Q9" s="10"/>
      <c r="R9" s="9"/>
      <c r="S9" s="10"/>
      <c r="T9" s="9" t="n">
        <v>215.8</v>
      </c>
      <c r="U9" s="10"/>
      <c r="V9" s="9" t="n">
        <v>5199.47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 t="s">
        <v>90</v>
      </c>
      <c r="G10" s="10"/>
      <c r="H10" s="27" t="n">
        <v>41501</v>
      </c>
      <c r="I10" s="10"/>
      <c r="J10" s="10"/>
      <c r="K10" s="10"/>
      <c r="L10" s="28"/>
      <c r="M10" s="10"/>
      <c r="N10" s="10"/>
      <c r="O10" s="10"/>
      <c r="P10" s="10" t="s">
        <v>90</v>
      </c>
      <c r="Q10" s="10"/>
      <c r="R10" s="9" t="n">
        <v>249.5</v>
      </c>
      <c r="S10" s="10"/>
      <c r="T10" s="9"/>
      <c r="U10" s="10"/>
      <c r="V10" s="9" t="n">
        <v>5448.97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 t="s">
        <v>96</v>
      </c>
      <c r="G11" s="10"/>
      <c r="H11" s="27" t="n">
        <v>41511</v>
      </c>
      <c r="I11" s="10"/>
      <c r="J11" s="10" t="s">
        <v>105</v>
      </c>
      <c r="K11" s="10"/>
      <c r="L11" s="28"/>
      <c r="M11" s="10"/>
      <c r="N11" s="10" t="s">
        <v>98</v>
      </c>
      <c r="O11" s="10"/>
      <c r="P11" s="10"/>
      <c r="Q11" s="10"/>
      <c r="R11" s="9"/>
      <c r="S11" s="10"/>
      <c r="T11" s="9" t="n">
        <v>494.96</v>
      </c>
      <c r="U11" s="10"/>
      <c r="V11" s="9" t="n">
        <v>4954.01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 t="s">
        <v>90</v>
      </c>
      <c r="G12" s="10"/>
      <c r="H12" s="27" t="n">
        <v>41511</v>
      </c>
      <c r="I12" s="10"/>
      <c r="J12" s="10"/>
      <c r="K12" s="10"/>
      <c r="L12" s="28"/>
      <c r="M12" s="10"/>
      <c r="N12" s="10"/>
      <c r="O12" s="10"/>
      <c r="P12" s="10" t="s">
        <v>90</v>
      </c>
      <c r="Q12" s="10"/>
      <c r="R12" s="9" t="n">
        <v>392.9</v>
      </c>
      <c r="S12" s="10"/>
      <c r="T12" s="9"/>
      <c r="U12" s="10"/>
      <c r="V12" s="9" t="n">
        <v>5346.91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 t="s">
        <v>93</v>
      </c>
      <c r="G13" s="10"/>
      <c r="H13" s="27" t="n">
        <v>41515</v>
      </c>
      <c r="I13" s="10"/>
      <c r="J13" s="10" t="s">
        <v>94</v>
      </c>
      <c r="K13" s="10"/>
      <c r="L13" s="28"/>
      <c r="M13" s="10"/>
      <c r="N13" s="10" t="s">
        <v>106</v>
      </c>
      <c r="O13" s="10"/>
      <c r="P13" s="10" t="s">
        <v>107</v>
      </c>
      <c r="Q13" s="10"/>
      <c r="R13" s="9"/>
      <c r="S13" s="10"/>
      <c r="T13" s="9" t="n">
        <v>189.83</v>
      </c>
      <c r="U13" s="10"/>
      <c r="V13" s="9" t="n">
        <v>5157.08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 t="s">
        <v>96</v>
      </c>
      <c r="G14" s="10"/>
      <c r="H14" s="27" t="n">
        <v>41517</v>
      </c>
      <c r="I14" s="10"/>
      <c r="J14" s="10" t="s">
        <v>108</v>
      </c>
      <c r="K14" s="10"/>
      <c r="L14" s="28"/>
      <c r="M14" s="10"/>
      <c r="N14" s="10" t="s">
        <v>109</v>
      </c>
      <c r="O14" s="10"/>
      <c r="P14" s="10"/>
      <c r="Q14" s="10"/>
      <c r="R14" s="9"/>
      <c r="S14" s="10"/>
      <c r="T14" s="9" t="n">
        <v>908.95</v>
      </c>
      <c r="U14" s="10"/>
      <c r="V14" s="9" t="n">
        <v>4248.13</v>
      </c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 t="s">
        <v>93</v>
      </c>
      <c r="G15" s="10"/>
      <c r="H15" s="27" t="n">
        <v>41517</v>
      </c>
      <c r="I15" s="10"/>
      <c r="J15" s="10" t="s">
        <v>110</v>
      </c>
      <c r="K15" s="10"/>
      <c r="L15" s="28"/>
      <c r="M15" s="10"/>
      <c r="N15" s="10" t="s">
        <v>111</v>
      </c>
      <c r="O15" s="10"/>
      <c r="P15" s="10" t="s">
        <v>112</v>
      </c>
      <c r="Q15" s="10"/>
      <c r="R15" s="17"/>
      <c r="S15" s="10"/>
      <c r="T15" s="17" t="n">
        <v>93</v>
      </c>
      <c r="U15" s="10"/>
      <c r="V15" s="17" t="n">
        <v>4155.13</v>
      </c>
    </row>
    <row r="16" customFormat="false" ht="15" hidden="false" customHeight="false" outlineLevel="0" collapsed="false">
      <c r="A16" s="10"/>
      <c r="B16" s="10" t="s">
        <v>113</v>
      </c>
      <c r="C16" s="10"/>
      <c r="D16" s="10"/>
      <c r="E16" s="10"/>
      <c r="F16" s="10"/>
      <c r="G16" s="10"/>
      <c r="H16" s="27"/>
      <c r="I16" s="10"/>
      <c r="J16" s="10"/>
      <c r="K16" s="10"/>
      <c r="L16" s="28"/>
      <c r="M16" s="10"/>
      <c r="N16" s="10"/>
      <c r="O16" s="10"/>
      <c r="P16" s="10"/>
      <c r="Q16" s="10"/>
      <c r="R16" s="9" t="n">
        <f aca="false">ROUND(SUM(R2:R15),5)</f>
        <v>908.81</v>
      </c>
      <c r="S16" s="10"/>
      <c r="T16" s="9" t="n">
        <f aca="false">ROUND(SUM(T2:T15),5)</f>
        <v>4667.46</v>
      </c>
      <c r="U16" s="10"/>
      <c r="V16" s="9" t="n">
        <f aca="false">V15</f>
        <v>4155.13</v>
      </c>
    </row>
    <row r="17" customFormat="false" ht="30" hidden="false" customHeight="true" outlineLevel="0" collapsed="false">
      <c r="A17" s="1"/>
      <c r="B17" s="1" t="s">
        <v>6</v>
      </c>
      <c r="C17" s="1"/>
      <c r="D17" s="1"/>
      <c r="E17" s="1"/>
      <c r="F17" s="1"/>
      <c r="G17" s="1"/>
      <c r="H17" s="24"/>
      <c r="I17" s="1"/>
      <c r="J17" s="1"/>
      <c r="K17" s="1"/>
      <c r="L17" s="25"/>
      <c r="M17" s="1"/>
      <c r="N17" s="1"/>
      <c r="O17" s="1"/>
      <c r="P17" s="1"/>
      <c r="Q17" s="1"/>
      <c r="R17" s="26"/>
      <c r="S17" s="1"/>
      <c r="T17" s="26"/>
      <c r="U17" s="1"/>
      <c r="V17" s="26" t="n">
        <v>14764.09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 t="s">
        <v>91</v>
      </c>
      <c r="G18" s="10"/>
      <c r="H18" s="27" t="n">
        <v>41491</v>
      </c>
      <c r="I18" s="10"/>
      <c r="J18" s="10"/>
      <c r="K18" s="10"/>
      <c r="L18" s="28"/>
      <c r="M18" s="10"/>
      <c r="N18" s="10"/>
      <c r="O18" s="10"/>
      <c r="P18" s="10" t="s">
        <v>92</v>
      </c>
      <c r="Q18" s="10"/>
      <c r="R18" s="9" t="n">
        <v>2000</v>
      </c>
      <c r="S18" s="10"/>
      <c r="T18" s="9"/>
      <c r="U18" s="10"/>
      <c r="V18" s="9" t="n">
        <v>16764.09</v>
      </c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 t="s">
        <v>90</v>
      </c>
      <c r="G19" s="10"/>
      <c r="H19" s="27" t="n">
        <v>41517</v>
      </c>
      <c r="I19" s="10"/>
      <c r="J19" s="10"/>
      <c r="K19" s="10"/>
      <c r="L19" s="28"/>
      <c r="M19" s="10"/>
      <c r="N19" s="10"/>
      <c r="O19" s="10"/>
      <c r="P19" s="10" t="s">
        <v>114</v>
      </c>
      <c r="Q19" s="10"/>
      <c r="R19" s="17" t="n">
        <v>0.42</v>
      </c>
      <c r="S19" s="10"/>
      <c r="T19" s="17"/>
      <c r="U19" s="10"/>
      <c r="V19" s="17" t="n">
        <v>16764.51</v>
      </c>
    </row>
    <row r="20" customFormat="false" ht="15" hidden="false" customHeight="false" outlineLevel="0" collapsed="false">
      <c r="A20" s="10"/>
      <c r="B20" s="10" t="s">
        <v>115</v>
      </c>
      <c r="C20" s="10"/>
      <c r="D20" s="10"/>
      <c r="E20" s="10"/>
      <c r="F20" s="10"/>
      <c r="G20" s="10"/>
      <c r="H20" s="27"/>
      <c r="I20" s="10"/>
      <c r="J20" s="10"/>
      <c r="K20" s="10"/>
      <c r="L20" s="28"/>
      <c r="M20" s="10"/>
      <c r="N20" s="10"/>
      <c r="O20" s="10"/>
      <c r="P20" s="10"/>
      <c r="Q20" s="10"/>
      <c r="R20" s="9" t="n">
        <f aca="false">ROUND(SUM(R17:R19),5)</f>
        <v>2000.42</v>
      </c>
      <c r="S20" s="10"/>
      <c r="T20" s="9" t="n">
        <f aca="false">ROUND(SUM(T17:T19),5)</f>
        <v>0</v>
      </c>
      <c r="U20" s="10"/>
      <c r="V20" s="9" t="n">
        <f aca="false">V19</f>
        <v>16764.51</v>
      </c>
    </row>
    <row r="21" customFormat="false" ht="30" hidden="false" customHeight="true" outlineLevel="0" collapsed="false">
      <c r="A21" s="1"/>
      <c r="B21" s="1" t="s">
        <v>116</v>
      </c>
      <c r="C21" s="1"/>
      <c r="D21" s="1"/>
      <c r="E21" s="1"/>
      <c r="F21" s="1"/>
      <c r="G21" s="1"/>
      <c r="H21" s="24"/>
      <c r="I21" s="1"/>
      <c r="J21" s="1"/>
      <c r="K21" s="1"/>
      <c r="L21" s="25"/>
      <c r="M21" s="1"/>
      <c r="N21" s="1"/>
      <c r="O21" s="1"/>
      <c r="P21" s="1"/>
      <c r="Q21" s="1"/>
      <c r="R21" s="26"/>
      <c r="S21" s="1"/>
      <c r="T21" s="26"/>
      <c r="U21" s="1"/>
      <c r="V21" s="26" t="n">
        <v>0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 t="s">
        <v>96</v>
      </c>
      <c r="G22" s="10"/>
      <c r="H22" s="27" t="n">
        <v>41498</v>
      </c>
      <c r="I22" s="10"/>
      <c r="J22" s="10" t="s">
        <v>97</v>
      </c>
      <c r="K22" s="10"/>
      <c r="L22" s="28"/>
      <c r="M22" s="10"/>
      <c r="N22" s="10" t="s">
        <v>98</v>
      </c>
      <c r="O22" s="10"/>
      <c r="P22" s="10"/>
      <c r="Q22" s="10"/>
      <c r="R22" s="9" t="n">
        <v>0</v>
      </c>
      <c r="S22" s="10"/>
      <c r="T22" s="9"/>
      <c r="U22" s="10"/>
      <c r="V22" s="9" t="n">
        <v>0</v>
      </c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 t="s">
        <v>96</v>
      </c>
      <c r="G23" s="10"/>
      <c r="H23" s="27" t="n">
        <v>41511</v>
      </c>
      <c r="I23" s="10"/>
      <c r="J23" s="10" t="s">
        <v>105</v>
      </c>
      <c r="K23" s="10"/>
      <c r="L23" s="28"/>
      <c r="M23" s="10"/>
      <c r="N23" s="10" t="s">
        <v>98</v>
      </c>
      <c r="O23" s="10"/>
      <c r="P23" s="10"/>
      <c r="Q23" s="10"/>
      <c r="R23" s="17" t="n">
        <v>0</v>
      </c>
      <c r="S23" s="10"/>
      <c r="T23" s="17"/>
      <c r="U23" s="10"/>
      <c r="V23" s="17" t="n">
        <v>0</v>
      </c>
    </row>
    <row r="24" customFormat="false" ht="15" hidden="false" customHeight="false" outlineLevel="0" collapsed="false">
      <c r="A24" s="10"/>
      <c r="B24" s="10" t="s">
        <v>117</v>
      </c>
      <c r="C24" s="10"/>
      <c r="D24" s="10"/>
      <c r="E24" s="10"/>
      <c r="F24" s="10"/>
      <c r="G24" s="10"/>
      <c r="H24" s="27"/>
      <c r="I24" s="10"/>
      <c r="J24" s="10"/>
      <c r="K24" s="10"/>
      <c r="L24" s="28"/>
      <c r="M24" s="10"/>
      <c r="N24" s="10"/>
      <c r="O24" s="10"/>
      <c r="P24" s="10"/>
      <c r="Q24" s="10"/>
      <c r="R24" s="9" t="n">
        <f aca="false">ROUND(SUM(R21:R23),5)</f>
        <v>0</v>
      </c>
      <c r="S24" s="10"/>
      <c r="T24" s="9" t="n">
        <f aca="false">ROUND(SUM(T21:T23),5)</f>
        <v>0</v>
      </c>
      <c r="U24" s="10"/>
      <c r="V24" s="9" t="n">
        <f aca="false">V23</f>
        <v>0</v>
      </c>
    </row>
    <row r="25" customFormat="false" ht="30" hidden="false" customHeight="true" outlineLevel="0" collapsed="false">
      <c r="A25" s="1"/>
      <c r="B25" s="1" t="s">
        <v>10</v>
      </c>
      <c r="C25" s="1"/>
      <c r="D25" s="1"/>
      <c r="E25" s="1"/>
      <c r="F25" s="1"/>
      <c r="G25" s="1"/>
      <c r="H25" s="24"/>
      <c r="I25" s="1"/>
      <c r="J25" s="1"/>
      <c r="K25" s="1"/>
      <c r="L25" s="25"/>
      <c r="M25" s="1"/>
      <c r="N25" s="1"/>
      <c r="O25" s="1"/>
      <c r="P25" s="1"/>
      <c r="Q25" s="1"/>
      <c r="R25" s="26"/>
      <c r="S25" s="1"/>
      <c r="T25" s="26"/>
      <c r="U25" s="1"/>
      <c r="V25" s="26" t="n">
        <v>1019</v>
      </c>
    </row>
    <row r="26" customFormat="false" ht="15" hidden="false" customHeight="false" outlineLevel="0" collapsed="false">
      <c r="A26" s="10"/>
      <c r="B26" s="10" t="s">
        <v>118</v>
      </c>
      <c r="C26" s="10"/>
      <c r="D26" s="10"/>
      <c r="E26" s="10"/>
      <c r="F26" s="10"/>
      <c r="G26" s="10"/>
      <c r="H26" s="27"/>
      <c r="I26" s="10"/>
      <c r="J26" s="10"/>
      <c r="K26" s="10"/>
      <c r="L26" s="28"/>
      <c r="M26" s="10"/>
      <c r="N26" s="10"/>
      <c r="O26" s="10"/>
      <c r="P26" s="10"/>
      <c r="Q26" s="10"/>
      <c r="R26" s="9"/>
      <c r="S26" s="10"/>
      <c r="T26" s="9"/>
      <c r="U26" s="10"/>
      <c r="V26" s="9" t="n">
        <f aca="false">V25</f>
        <v>1019</v>
      </c>
    </row>
    <row r="27" customFormat="false" ht="30" hidden="false" customHeight="true" outlineLevel="0" collapsed="false">
      <c r="A27" s="1"/>
      <c r="B27" s="1" t="s">
        <v>11</v>
      </c>
      <c r="C27" s="1"/>
      <c r="D27" s="1"/>
      <c r="E27" s="1"/>
      <c r="F27" s="1"/>
      <c r="G27" s="1"/>
      <c r="H27" s="24"/>
      <c r="I27" s="1"/>
      <c r="J27" s="1"/>
      <c r="K27" s="1"/>
      <c r="L27" s="25"/>
      <c r="M27" s="1"/>
      <c r="N27" s="1"/>
      <c r="O27" s="1"/>
      <c r="P27" s="1"/>
      <c r="Q27" s="1"/>
      <c r="R27" s="26"/>
      <c r="S27" s="1"/>
      <c r="T27" s="26"/>
      <c r="U27" s="1"/>
      <c r="V27" s="26" t="n">
        <v>-310.67</v>
      </c>
    </row>
    <row r="28" customFormat="false" ht="15.75" hidden="false" customHeight="false" outlineLevel="0" collapsed="false">
      <c r="D28" s="10"/>
      <c r="E28" s="10"/>
      <c r="F28" s="10" t="s">
        <v>119</v>
      </c>
      <c r="G28" s="10"/>
      <c r="H28" s="27" t="n">
        <v>41517</v>
      </c>
      <c r="I28" s="10"/>
      <c r="J28" s="10" t="s">
        <v>120</v>
      </c>
      <c r="K28" s="10"/>
      <c r="L28" s="29" t="s">
        <v>121</v>
      </c>
      <c r="M28" s="10"/>
      <c r="N28" s="10"/>
      <c r="O28" s="10"/>
      <c r="P28" s="10" t="s">
        <v>122</v>
      </c>
      <c r="Q28" s="10"/>
      <c r="R28" s="17"/>
      <c r="S28" s="10"/>
      <c r="T28" s="17" t="n">
        <v>18.67</v>
      </c>
      <c r="U28" s="10"/>
      <c r="V28" s="17" t="n">
        <v>-329.34</v>
      </c>
    </row>
    <row r="29" customFormat="false" ht="15" hidden="false" customHeight="false" outlineLevel="0" collapsed="false">
      <c r="A29" s="10"/>
      <c r="B29" s="10" t="s">
        <v>123</v>
      </c>
      <c r="C29" s="10"/>
      <c r="D29" s="10"/>
      <c r="E29" s="10"/>
      <c r="F29" s="10"/>
      <c r="G29" s="10"/>
      <c r="H29" s="27"/>
      <c r="I29" s="10"/>
      <c r="J29" s="10"/>
      <c r="K29" s="10"/>
      <c r="L29" s="28"/>
      <c r="M29" s="10"/>
      <c r="N29" s="10"/>
      <c r="O29" s="10"/>
      <c r="P29" s="10"/>
      <c r="Q29" s="10"/>
      <c r="R29" s="9" t="n">
        <f aca="false">ROUND(SUM(R27:R28),5)</f>
        <v>0</v>
      </c>
      <c r="S29" s="10"/>
      <c r="T29" s="9" t="n">
        <f aca="false">ROUND(SUM(T27:T28),5)</f>
        <v>18.67</v>
      </c>
      <c r="U29" s="10"/>
      <c r="V29" s="9" t="n">
        <f aca="false">V28</f>
        <v>-329.34</v>
      </c>
    </row>
    <row r="30" customFormat="false" ht="30" hidden="false" customHeight="true" outlineLevel="0" collapsed="false">
      <c r="A30" s="1"/>
      <c r="B30" s="1" t="s">
        <v>18</v>
      </c>
      <c r="C30" s="1"/>
      <c r="D30" s="1"/>
      <c r="E30" s="1"/>
      <c r="F30" s="1"/>
      <c r="G30" s="1"/>
      <c r="H30" s="24"/>
      <c r="I30" s="1"/>
      <c r="J30" s="1"/>
      <c r="K30" s="1"/>
      <c r="L30" s="25"/>
      <c r="M30" s="1"/>
      <c r="N30" s="1"/>
      <c r="O30" s="1"/>
      <c r="P30" s="1"/>
      <c r="Q30" s="1"/>
      <c r="R30" s="26"/>
      <c r="S30" s="1"/>
      <c r="T30" s="26"/>
      <c r="U30" s="1"/>
      <c r="V30" s="26" t="n">
        <v>-243.03</v>
      </c>
    </row>
    <row r="31" customFormat="false" ht="15" hidden="false" customHeight="false" outlineLevel="0" collapsed="false">
      <c r="A31" s="1"/>
      <c r="B31" s="1"/>
      <c r="C31" s="1" t="s">
        <v>124</v>
      </c>
      <c r="D31" s="1"/>
      <c r="E31" s="1"/>
      <c r="F31" s="1"/>
      <c r="G31" s="1"/>
      <c r="H31" s="24"/>
      <c r="I31" s="1"/>
      <c r="J31" s="1"/>
      <c r="K31" s="1"/>
      <c r="L31" s="25"/>
      <c r="M31" s="1"/>
      <c r="N31" s="1"/>
      <c r="O31" s="1"/>
      <c r="P31" s="1"/>
      <c r="Q31" s="1"/>
      <c r="R31" s="26"/>
      <c r="S31" s="1"/>
      <c r="T31" s="26"/>
      <c r="U31" s="1"/>
      <c r="V31" s="26" t="n">
        <v>-215.8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 t="s">
        <v>96</v>
      </c>
      <c r="G32" s="10"/>
      <c r="H32" s="27" t="n">
        <v>41498</v>
      </c>
      <c r="I32" s="10"/>
      <c r="J32" s="10" t="s">
        <v>97</v>
      </c>
      <c r="K32" s="10"/>
      <c r="L32" s="28"/>
      <c r="M32" s="10"/>
      <c r="N32" s="10" t="s">
        <v>98</v>
      </c>
      <c r="O32" s="10"/>
      <c r="P32" s="10"/>
      <c r="Q32" s="10"/>
      <c r="R32" s="9"/>
      <c r="S32" s="10"/>
      <c r="T32" s="9" t="n">
        <v>34</v>
      </c>
      <c r="U32" s="10"/>
      <c r="V32" s="9" t="n">
        <v>-249.8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 t="s">
        <v>96</v>
      </c>
      <c r="G33" s="10"/>
      <c r="H33" s="27" t="n">
        <v>41498</v>
      </c>
      <c r="I33" s="10"/>
      <c r="J33" s="10" t="s">
        <v>97</v>
      </c>
      <c r="K33" s="10"/>
      <c r="L33" s="28"/>
      <c r="M33" s="10"/>
      <c r="N33" s="10" t="s">
        <v>98</v>
      </c>
      <c r="O33" s="10"/>
      <c r="P33" s="10"/>
      <c r="Q33" s="10"/>
      <c r="R33" s="9"/>
      <c r="S33" s="10"/>
      <c r="T33" s="9" t="n">
        <v>35.65</v>
      </c>
      <c r="U33" s="10"/>
      <c r="V33" s="9" t="n">
        <v>-285.45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 t="s">
        <v>96</v>
      </c>
      <c r="G34" s="10"/>
      <c r="H34" s="27" t="n">
        <v>41498</v>
      </c>
      <c r="I34" s="10"/>
      <c r="J34" s="10" t="s">
        <v>97</v>
      </c>
      <c r="K34" s="10"/>
      <c r="L34" s="28"/>
      <c r="M34" s="10"/>
      <c r="N34" s="10" t="s">
        <v>98</v>
      </c>
      <c r="O34" s="10"/>
      <c r="P34" s="10"/>
      <c r="Q34" s="10"/>
      <c r="R34" s="9"/>
      <c r="S34" s="10"/>
      <c r="T34" s="9" t="n">
        <v>35.65</v>
      </c>
      <c r="U34" s="10"/>
      <c r="V34" s="9" t="n">
        <v>-321.1</v>
      </c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 t="s">
        <v>96</v>
      </c>
      <c r="G35" s="10"/>
      <c r="H35" s="27" t="n">
        <v>41498</v>
      </c>
      <c r="I35" s="10"/>
      <c r="J35" s="10" t="s">
        <v>97</v>
      </c>
      <c r="K35" s="10"/>
      <c r="L35" s="28"/>
      <c r="M35" s="10"/>
      <c r="N35" s="10" t="s">
        <v>98</v>
      </c>
      <c r="O35" s="10"/>
      <c r="P35" s="10"/>
      <c r="Q35" s="10"/>
      <c r="R35" s="9"/>
      <c r="S35" s="10"/>
      <c r="T35" s="9" t="n">
        <v>8.34</v>
      </c>
      <c r="U35" s="10"/>
      <c r="V35" s="9" t="n">
        <v>-329.44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 t="s">
        <v>96</v>
      </c>
      <c r="G36" s="10"/>
      <c r="H36" s="27" t="n">
        <v>41498</v>
      </c>
      <c r="I36" s="10"/>
      <c r="J36" s="10" t="s">
        <v>97</v>
      </c>
      <c r="K36" s="10"/>
      <c r="L36" s="28"/>
      <c r="M36" s="10"/>
      <c r="N36" s="10" t="s">
        <v>98</v>
      </c>
      <c r="O36" s="10"/>
      <c r="P36" s="10"/>
      <c r="Q36" s="10"/>
      <c r="R36" s="9"/>
      <c r="S36" s="10"/>
      <c r="T36" s="9" t="n">
        <v>8.34</v>
      </c>
      <c r="U36" s="10"/>
      <c r="V36" s="9" t="n">
        <v>-337.78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 t="s">
        <v>101</v>
      </c>
      <c r="G37" s="10"/>
      <c r="H37" s="27" t="n">
        <v>41501</v>
      </c>
      <c r="I37" s="10"/>
      <c r="J37" s="10" t="s">
        <v>102</v>
      </c>
      <c r="K37" s="10"/>
      <c r="L37" s="28"/>
      <c r="M37" s="10"/>
      <c r="N37" s="10" t="s">
        <v>103</v>
      </c>
      <c r="O37" s="10"/>
      <c r="P37" s="10" t="s">
        <v>104</v>
      </c>
      <c r="Q37" s="10"/>
      <c r="R37" s="9" t="n">
        <v>21</v>
      </c>
      <c r="S37" s="10"/>
      <c r="T37" s="9"/>
      <c r="U37" s="10"/>
      <c r="V37" s="9" t="n">
        <v>-316.78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 t="s">
        <v>101</v>
      </c>
      <c r="G38" s="10"/>
      <c r="H38" s="27" t="n">
        <v>41501</v>
      </c>
      <c r="I38" s="10"/>
      <c r="J38" s="10" t="s">
        <v>102</v>
      </c>
      <c r="K38" s="10"/>
      <c r="L38" s="28"/>
      <c r="M38" s="10"/>
      <c r="N38" s="10" t="s">
        <v>103</v>
      </c>
      <c r="O38" s="10"/>
      <c r="P38" s="10" t="s">
        <v>104</v>
      </c>
      <c r="Q38" s="10"/>
      <c r="R38" s="9" t="n">
        <v>78.95</v>
      </c>
      <c r="S38" s="10"/>
      <c r="T38" s="9"/>
      <c r="U38" s="10"/>
      <c r="V38" s="9" t="n">
        <v>-237.83</v>
      </c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 t="s">
        <v>101</v>
      </c>
      <c r="G39" s="10"/>
      <c r="H39" s="27" t="n">
        <v>41501</v>
      </c>
      <c r="I39" s="10"/>
      <c r="J39" s="10" t="s">
        <v>102</v>
      </c>
      <c r="K39" s="10"/>
      <c r="L39" s="28"/>
      <c r="M39" s="10"/>
      <c r="N39" s="10" t="s">
        <v>103</v>
      </c>
      <c r="O39" s="10"/>
      <c r="P39" s="10" t="s">
        <v>104</v>
      </c>
      <c r="Q39" s="10"/>
      <c r="R39" s="9" t="n">
        <v>78.95</v>
      </c>
      <c r="S39" s="10"/>
      <c r="T39" s="9"/>
      <c r="U39" s="10"/>
      <c r="V39" s="9" t="n">
        <v>-158.88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 t="s">
        <v>101</v>
      </c>
      <c r="G40" s="10"/>
      <c r="H40" s="27" t="n">
        <v>41501</v>
      </c>
      <c r="I40" s="10"/>
      <c r="J40" s="10" t="s">
        <v>102</v>
      </c>
      <c r="K40" s="10"/>
      <c r="L40" s="28"/>
      <c r="M40" s="10"/>
      <c r="N40" s="10" t="s">
        <v>103</v>
      </c>
      <c r="O40" s="10"/>
      <c r="P40" s="10" t="s">
        <v>104</v>
      </c>
      <c r="Q40" s="10"/>
      <c r="R40" s="9" t="n">
        <v>18.45</v>
      </c>
      <c r="S40" s="10"/>
      <c r="T40" s="9"/>
      <c r="U40" s="10"/>
      <c r="V40" s="9" t="n">
        <v>-140.43</v>
      </c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 t="s">
        <v>101</v>
      </c>
      <c r="G41" s="10"/>
      <c r="H41" s="27" t="n">
        <v>41501</v>
      </c>
      <c r="I41" s="10"/>
      <c r="J41" s="10" t="s">
        <v>102</v>
      </c>
      <c r="K41" s="10"/>
      <c r="L41" s="28"/>
      <c r="M41" s="10"/>
      <c r="N41" s="10" t="s">
        <v>103</v>
      </c>
      <c r="O41" s="10"/>
      <c r="P41" s="10" t="s">
        <v>104</v>
      </c>
      <c r="Q41" s="10"/>
      <c r="R41" s="9" t="n">
        <v>18.45</v>
      </c>
      <c r="S41" s="10"/>
      <c r="T41" s="9"/>
      <c r="U41" s="10"/>
      <c r="V41" s="9" t="n">
        <v>-121.98</v>
      </c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 t="s">
        <v>96</v>
      </c>
      <c r="G42" s="10"/>
      <c r="H42" s="27" t="n">
        <v>41511</v>
      </c>
      <c r="I42" s="10"/>
      <c r="J42" s="10" t="s">
        <v>105</v>
      </c>
      <c r="K42" s="10"/>
      <c r="L42" s="28"/>
      <c r="M42" s="10"/>
      <c r="N42" s="10" t="s">
        <v>98</v>
      </c>
      <c r="O42" s="10"/>
      <c r="P42" s="10"/>
      <c r="Q42" s="10"/>
      <c r="R42" s="9"/>
      <c r="S42" s="10"/>
      <c r="T42" s="9" t="n">
        <v>40</v>
      </c>
      <c r="U42" s="10"/>
      <c r="V42" s="9" t="n">
        <v>-161.98</v>
      </c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 t="s">
        <v>96</v>
      </c>
      <c r="G43" s="10"/>
      <c r="H43" s="27" t="n">
        <v>41511</v>
      </c>
      <c r="I43" s="10"/>
      <c r="J43" s="10" t="s">
        <v>105</v>
      </c>
      <c r="K43" s="10"/>
      <c r="L43" s="28"/>
      <c r="M43" s="10"/>
      <c r="N43" s="10" t="s">
        <v>98</v>
      </c>
      <c r="O43" s="10"/>
      <c r="P43" s="10"/>
      <c r="Q43" s="10"/>
      <c r="R43" s="9"/>
      <c r="S43" s="10"/>
      <c r="T43" s="9" t="n">
        <v>38.13</v>
      </c>
      <c r="U43" s="10"/>
      <c r="V43" s="9" t="n">
        <v>-200.11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 t="s">
        <v>96</v>
      </c>
      <c r="G44" s="10"/>
      <c r="H44" s="27" t="n">
        <v>41511</v>
      </c>
      <c r="I44" s="10"/>
      <c r="J44" s="10" t="s">
        <v>105</v>
      </c>
      <c r="K44" s="10"/>
      <c r="L44" s="28"/>
      <c r="M44" s="10"/>
      <c r="N44" s="10" t="s">
        <v>98</v>
      </c>
      <c r="O44" s="10"/>
      <c r="P44" s="10"/>
      <c r="Q44" s="10"/>
      <c r="R44" s="9"/>
      <c r="S44" s="10"/>
      <c r="T44" s="9" t="n">
        <v>38.13</v>
      </c>
      <c r="U44" s="10"/>
      <c r="V44" s="9" t="n">
        <v>-238.24</v>
      </c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 t="s">
        <v>96</v>
      </c>
      <c r="G45" s="10"/>
      <c r="H45" s="27" t="n">
        <v>41511</v>
      </c>
      <c r="I45" s="10"/>
      <c r="J45" s="10" t="s">
        <v>105</v>
      </c>
      <c r="K45" s="10"/>
      <c r="L45" s="28"/>
      <c r="M45" s="10"/>
      <c r="N45" s="10" t="s">
        <v>98</v>
      </c>
      <c r="O45" s="10"/>
      <c r="P45" s="10"/>
      <c r="Q45" s="10"/>
      <c r="R45" s="9"/>
      <c r="S45" s="10"/>
      <c r="T45" s="9" t="n">
        <v>8.92</v>
      </c>
      <c r="U45" s="10"/>
      <c r="V45" s="9" t="n">
        <v>-247.16</v>
      </c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 t="s">
        <v>96</v>
      </c>
      <c r="G46" s="10"/>
      <c r="H46" s="27" t="n">
        <v>41511</v>
      </c>
      <c r="I46" s="10"/>
      <c r="J46" s="10" t="s">
        <v>105</v>
      </c>
      <c r="K46" s="10"/>
      <c r="L46" s="28"/>
      <c r="M46" s="10"/>
      <c r="N46" s="10" t="s">
        <v>98</v>
      </c>
      <c r="O46" s="10"/>
      <c r="P46" s="10"/>
      <c r="Q46" s="10"/>
      <c r="R46" s="9"/>
      <c r="S46" s="10"/>
      <c r="T46" s="9" t="n">
        <v>8.92</v>
      </c>
      <c r="U46" s="10"/>
      <c r="V46" s="9" t="n">
        <v>-256.08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 t="s">
        <v>96</v>
      </c>
      <c r="G47" s="10"/>
      <c r="H47" s="27" t="n">
        <v>41517</v>
      </c>
      <c r="I47" s="10"/>
      <c r="J47" s="10" t="s">
        <v>108</v>
      </c>
      <c r="K47" s="10"/>
      <c r="L47" s="28"/>
      <c r="M47" s="10"/>
      <c r="N47" s="10" t="s">
        <v>109</v>
      </c>
      <c r="O47" s="10"/>
      <c r="P47" s="10"/>
      <c r="Q47" s="10"/>
      <c r="R47" s="9" t="n">
        <v>0</v>
      </c>
      <c r="S47" s="10"/>
      <c r="T47" s="9"/>
      <c r="U47" s="10"/>
      <c r="V47" s="9" t="n">
        <v>-256.08</v>
      </c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 t="s">
        <v>96</v>
      </c>
      <c r="G48" s="10"/>
      <c r="H48" s="27" t="n">
        <v>41517</v>
      </c>
      <c r="I48" s="10"/>
      <c r="J48" s="10" t="s">
        <v>108</v>
      </c>
      <c r="K48" s="10"/>
      <c r="L48" s="28"/>
      <c r="M48" s="10"/>
      <c r="N48" s="10" t="s">
        <v>109</v>
      </c>
      <c r="O48" s="10"/>
      <c r="P48" s="10"/>
      <c r="Q48" s="10"/>
      <c r="R48" s="9"/>
      <c r="S48" s="10"/>
      <c r="T48" s="9" t="n">
        <v>62.73</v>
      </c>
      <c r="U48" s="10"/>
      <c r="V48" s="9" t="n">
        <v>-318.81</v>
      </c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 t="s">
        <v>96</v>
      </c>
      <c r="G49" s="10"/>
      <c r="H49" s="27" t="n">
        <v>41517</v>
      </c>
      <c r="I49" s="10"/>
      <c r="J49" s="10" t="s">
        <v>108</v>
      </c>
      <c r="K49" s="10"/>
      <c r="L49" s="28"/>
      <c r="M49" s="10"/>
      <c r="N49" s="10" t="s">
        <v>109</v>
      </c>
      <c r="O49" s="10"/>
      <c r="P49" s="10"/>
      <c r="Q49" s="10"/>
      <c r="R49" s="9"/>
      <c r="S49" s="10"/>
      <c r="T49" s="9" t="n">
        <v>62.73</v>
      </c>
      <c r="U49" s="10"/>
      <c r="V49" s="9" t="n">
        <v>-381.54</v>
      </c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 t="s">
        <v>96</v>
      </c>
      <c r="G50" s="10"/>
      <c r="H50" s="27" t="n">
        <v>41517</v>
      </c>
      <c r="I50" s="10"/>
      <c r="J50" s="10" t="s">
        <v>108</v>
      </c>
      <c r="K50" s="10"/>
      <c r="L50" s="28"/>
      <c r="M50" s="10"/>
      <c r="N50" s="10" t="s">
        <v>109</v>
      </c>
      <c r="O50" s="10"/>
      <c r="P50" s="10"/>
      <c r="Q50" s="10"/>
      <c r="R50" s="9"/>
      <c r="S50" s="10"/>
      <c r="T50" s="9" t="n">
        <v>14.67</v>
      </c>
      <c r="U50" s="10"/>
      <c r="V50" s="9" t="n">
        <v>-396.21</v>
      </c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 t="s">
        <v>96</v>
      </c>
      <c r="G51" s="10"/>
      <c r="H51" s="27" t="n">
        <v>41517</v>
      </c>
      <c r="I51" s="10"/>
      <c r="J51" s="10" t="s">
        <v>108</v>
      </c>
      <c r="K51" s="10"/>
      <c r="L51" s="28"/>
      <c r="M51" s="10"/>
      <c r="N51" s="10" t="s">
        <v>109</v>
      </c>
      <c r="O51" s="10"/>
      <c r="P51" s="10"/>
      <c r="Q51" s="10"/>
      <c r="R51" s="17"/>
      <c r="S51" s="10"/>
      <c r="T51" s="17" t="n">
        <v>14.67</v>
      </c>
      <c r="U51" s="10"/>
      <c r="V51" s="17" t="n">
        <v>-410.88</v>
      </c>
    </row>
    <row r="52" customFormat="false" ht="15" hidden="false" customHeight="false" outlineLevel="0" collapsed="false">
      <c r="A52" s="10"/>
      <c r="B52" s="10"/>
      <c r="C52" s="10" t="s">
        <v>125</v>
      </c>
      <c r="D52" s="10"/>
      <c r="E52" s="10"/>
      <c r="F52" s="10"/>
      <c r="G52" s="10"/>
      <c r="H52" s="27"/>
      <c r="I52" s="10"/>
      <c r="J52" s="10"/>
      <c r="K52" s="10"/>
      <c r="L52" s="28"/>
      <c r="M52" s="10"/>
      <c r="N52" s="10"/>
      <c r="O52" s="10"/>
      <c r="P52" s="10"/>
      <c r="Q52" s="10"/>
      <c r="R52" s="9" t="n">
        <f aca="false">ROUND(SUM(R31:R51),5)</f>
        <v>215.8</v>
      </c>
      <c r="S52" s="10"/>
      <c r="T52" s="9" t="n">
        <f aca="false">ROUND(SUM(T31:T51),5)</f>
        <v>410.88</v>
      </c>
      <c r="U52" s="10"/>
      <c r="V52" s="9" t="n">
        <f aca="false">V51</f>
        <v>-410.88</v>
      </c>
    </row>
    <row r="53" customFormat="false" ht="30" hidden="false" customHeight="true" outlineLevel="0" collapsed="false">
      <c r="A53" s="1"/>
      <c r="B53" s="1"/>
      <c r="C53" s="1" t="s">
        <v>126</v>
      </c>
      <c r="D53" s="1"/>
      <c r="E53" s="1"/>
      <c r="F53" s="1"/>
      <c r="G53" s="1"/>
      <c r="H53" s="24"/>
      <c r="I53" s="1"/>
      <c r="J53" s="1"/>
      <c r="K53" s="1"/>
      <c r="L53" s="25"/>
      <c r="M53" s="1"/>
      <c r="N53" s="1"/>
      <c r="O53" s="1"/>
      <c r="P53" s="1"/>
      <c r="Q53" s="1"/>
      <c r="R53" s="26"/>
      <c r="S53" s="1"/>
      <c r="T53" s="26"/>
      <c r="U53" s="1"/>
      <c r="V53" s="26" t="n">
        <v>-24.43</v>
      </c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 t="s">
        <v>96</v>
      </c>
      <c r="G54" s="10"/>
      <c r="H54" s="27" t="n">
        <v>41498</v>
      </c>
      <c r="I54" s="10"/>
      <c r="J54" s="10" t="s">
        <v>97</v>
      </c>
      <c r="K54" s="10"/>
      <c r="L54" s="28"/>
      <c r="M54" s="10"/>
      <c r="N54" s="10" t="s">
        <v>98</v>
      </c>
      <c r="O54" s="10"/>
      <c r="P54" s="10"/>
      <c r="Q54" s="10"/>
      <c r="R54" s="9"/>
      <c r="S54" s="10"/>
      <c r="T54" s="9" t="n">
        <v>29.81</v>
      </c>
      <c r="U54" s="10"/>
      <c r="V54" s="9" t="n">
        <v>-54.24</v>
      </c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 t="s">
        <v>96</v>
      </c>
      <c r="G55" s="10"/>
      <c r="H55" s="27" t="n">
        <v>41511</v>
      </c>
      <c r="I55" s="10"/>
      <c r="J55" s="10" t="s">
        <v>105</v>
      </c>
      <c r="K55" s="10"/>
      <c r="L55" s="28"/>
      <c r="M55" s="10"/>
      <c r="N55" s="10" t="s">
        <v>98</v>
      </c>
      <c r="O55" s="10"/>
      <c r="P55" s="10"/>
      <c r="Q55" s="10"/>
      <c r="R55" s="9"/>
      <c r="S55" s="10"/>
      <c r="T55" s="9" t="n">
        <v>32.99</v>
      </c>
      <c r="U55" s="10"/>
      <c r="V55" s="9" t="n">
        <v>-87.23</v>
      </c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 t="s">
        <v>96</v>
      </c>
      <c r="G56" s="10"/>
      <c r="H56" s="27" t="n">
        <v>41517</v>
      </c>
      <c r="I56" s="10"/>
      <c r="J56" s="10" t="s">
        <v>108</v>
      </c>
      <c r="K56" s="10"/>
      <c r="L56" s="28"/>
      <c r="M56" s="10"/>
      <c r="N56" s="10" t="s">
        <v>109</v>
      </c>
      <c r="O56" s="10"/>
      <c r="P56" s="10"/>
      <c r="Q56" s="10"/>
      <c r="R56" s="17"/>
      <c r="S56" s="10"/>
      <c r="T56" s="17" t="n">
        <v>25.4</v>
      </c>
      <c r="U56" s="10"/>
      <c r="V56" s="17" t="n">
        <v>-112.63</v>
      </c>
    </row>
    <row r="57" customFormat="false" ht="15" hidden="false" customHeight="false" outlineLevel="0" collapsed="false">
      <c r="A57" s="10"/>
      <c r="B57" s="10"/>
      <c r="C57" s="10" t="s">
        <v>127</v>
      </c>
      <c r="D57" s="10"/>
      <c r="E57" s="10"/>
      <c r="F57" s="10"/>
      <c r="G57" s="10"/>
      <c r="H57" s="27"/>
      <c r="I57" s="10"/>
      <c r="J57" s="10"/>
      <c r="K57" s="10"/>
      <c r="L57" s="28"/>
      <c r="M57" s="10"/>
      <c r="N57" s="10"/>
      <c r="O57" s="10"/>
      <c r="P57" s="10"/>
      <c r="Q57" s="10"/>
      <c r="R57" s="9" t="n">
        <f aca="false">ROUND(SUM(R53:R56),5)</f>
        <v>0</v>
      </c>
      <c r="S57" s="10"/>
      <c r="T57" s="9" t="n">
        <f aca="false">ROUND(SUM(T53:T56),5)</f>
        <v>88.2</v>
      </c>
      <c r="U57" s="10"/>
      <c r="V57" s="9" t="n">
        <f aca="false">V56</f>
        <v>-112.63</v>
      </c>
    </row>
    <row r="58" customFormat="false" ht="30" hidden="false" customHeight="true" outlineLevel="0" collapsed="false">
      <c r="A58" s="1"/>
      <c r="B58" s="1"/>
      <c r="C58" s="1" t="s">
        <v>128</v>
      </c>
      <c r="D58" s="1"/>
      <c r="E58" s="1"/>
      <c r="F58" s="1"/>
      <c r="G58" s="1"/>
      <c r="H58" s="24"/>
      <c r="I58" s="1"/>
      <c r="J58" s="1"/>
      <c r="K58" s="1"/>
      <c r="L58" s="25"/>
      <c r="M58" s="1"/>
      <c r="N58" s="1"/>
      <c r="O58" s="1"/>
      <c r="P58" s="1"/>
      <c r="Q58" s="1"/>
      <c r="R58" s="26"/>
      <c r="S58" s="1"/>
      <c r="T58" s="26"/>
      <c r="U58" s="1"/>
      <c r="V58" s="26" t="n">
        <v>-2.8</v>
      </c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 t="s">
        <v>96</v>
      </c>
      <c r="G59" s="10"/>
      <c r="H59" s="27" t="n">
        <v>41498</v>
      </c>
      <c r="I59" s="10"/>
      <c r="J59" s="10" t="s">
        <v>97</v>
      </c>
      <c r="K59" s="10"/>
      <c r="L59" s="28"/>
      <c r="M59" s="10"/>
      <c r="N59" s="10" t="s">
        <v>98</v>
      </c>
      <c r="O59" s="10"/>
      <c r="P59" s="10"/>
      <c r="Q59" s="10"/>
      <c r="R59" s="9" t="n">
        <v>0</v>
      </c>
      <c r="S59" s="10"/>
      <c r="T59" s="9"/>
      <c r="U59" s="10"/>
      <c r="V59" s="9" t="n">
        <v>-2.8</v>
      </c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 t="s">
        <v>96</v>
      </c>
      <c r="G60" s="10"/>
      <c r="H60" s="27" t="n">
        <v>41511</v>
      </c>
      <c r="I60" s="10"/>
      <c r="J60" s="10" t="s">
        <v>105</v>
      </c>
      <c r="K60" s="10"/>
      <c r="L60" s="28"/>
      <c r="M60" s="10"/>
      <c r="N60" s="10" t="s">
        <v>98</v>
      </c>
      <c r="O60" s="10"/>
      <c r="P60" s="10"/>
      <c r="Q60" s="10"/>
      <c r="R60" s="9" t="n">
        <v>0</v>
      </c>
      <c r="S60" s="10"/>
      <c r="T60" s="9"/>
      <c r="U60" s="10"/>
      <c r="V60" s="9" t="n">
        <v>-2.8</v>
      </c>
    </row>
    <row r="61" customFormat="false" ht="15.75" hidden="false" customHeight="false" outlineLevel="0" collapsed="false">
      <c r="A61" s="10"/>
      <c r="B61" s="10"/>
      <c r="C61" s="10"/>
      <c r="D61" s="10"/>
      <c r="E61" s="10"/>
      <c r="F61" s="10" t="s">
        <v>96</v>
      </c>
      <c r="G61" s="10"/>
      <c r="H61" s="27" t="n">
        <v>41517</v>
      </c>
      <c r="I61" s="10"/>
      <c r="J61" s="10" t="s">
        <v>108</v>
      </c>
      <c r="K61" s="10"/>
      <c r="L61" s="28"/>
      <c r="M61" s="10"/>
      <c r="N61" s="10" t="s">
        <v>109</v>
      </c>
      <c r="O61" s="10"/>
      <c r="P61" s="10"/>
      <c r="Q61" s="10"/>
      <c r="R61" s="11"/>
      <c r="S61" s="10"/>
      <c r="T61" s="11" t="n">
        <v>10.12</v>
      </c>
      <c r="U61" s="10"/>
      <c r="V61" s="11" t="n">
        <v>-12.92</v>
      </c>
    </row>
    <row r="62" customFormat="false" ht="15.75" hidden="false" customHeight="false" outlineLevel="0" collapsed="false">
      <c r="A62" s="10"/>
      <c r="B62" s="10"/>
      <c r="C62" s="10" t="s">
        <v>129</v>
      </c>
      <c r="D62" s="10"/>
      <c r="E62" s="10"/>
      <c r="F62" s="10"/>
      <c r="G62" s="10"/>
      <c r="H62" s="27"/>
      <c r="I62" s="10"/>
      <c r="J62" s="10"/>
      <c r="K62" s="10"/>
      <c r="L62" s="28"/>
      <c r="M62" s="10"/>
      <c r="N62" s="10"/>
      <c r="O62" s="10"/>
      <c r="P62" s="10"/>
      <c r="Q62" s="10"/>
      <c r="R62" s="12" t="n">
        <f aca="false">ROUND(SUM(R58:R61),5)</f>
        <v>0</v>
      </c>
      <c r="S62" s="10"/>
      <c r="T62" s="12" t="n">
        <f aca="false">ROUND(SUM(T58:T61),5)</f>
        <v>10.12</v>
      </c>
      <c r="U62" s="10"/>
      <c r="V62" s="12" t="n">
        <f aca="false">V61</f>
        <v>-12.92</v>
      </c>
    </row>
    <row r="63" customFormat="false" ht="30" hidden="false" customHeight="true" outlineLevel="0" collapsed="false">
      <c r="A63" s="10"/>
      <c r="B63" s="10" t="s">
        <v>130</v>
      </c>
      <c r="C63" s="10"/>
      <c r="D63" s="10"/>
      <c r="E63" s="10"/>
      <c r="F63" s="10"/>
      <c r="G63" s="10"/>
      <c r="H63" s="27"/>
      <c r="I63" s="10"/>
      <c r="J63" s="10"/>
      <c r="K63" s="10"/>
      <c r="L63" s="28"/>
      <c r="M63" s="10"/>
      <c r="N63" s="10"/>
      <c r="O63" s="10"/>
      <c r="P63" s="10"/>
      <c r="Q63" s="10"/>
      <c r="R63" s="9" t="n">
        <f aca="false">ROUND(R52+R57+R62,5)</f>
        <v>215.8</v>
      </c>
      <c r="S63" s="10"/>
      <c r="T63" s="9" t="n">
        <f aca="false">ROUND(T52+T57+T62,5)</f>
        <v>509.2</v>
      </c>
      <c r="U63" s="10"/>
      <c r="V63" s="9" t="n">
        <f aca="false">ROUND(V52+V57+V62,5)</f>
        <v>-536.43</v>
      </c>
    </row>
    <row r="64" customFormat="false" ht="30" hidden="false" customHeight="true" outlineLevel="0" collapsed="false">
      <c r="A64" s="1"/>
      <c r="B64" s="1" t="s">
        <v>19</v>
      </c>
      <c r="C64" s="1"/>
      <c r="D64" s="1"/>
      <c r="E64" s="1"/>
      <c r="F64" s="1"/>
      <c r="G64" s="1"/>
      <c r="H64" s="24"/>
      <c r="I64" s="1"/>
      <c r="J64" s="1"/>
      <c r="K64" s="1"/>
      <c r="L64" s="25"/>
      <c r="M64" s="1"/>
      <c r="N64" s="1"/>
      <c r="O64" s="1"/>
      <c r="P64" s="1"/>
      <c r="Q64" s="1"/>
      <c r="R64" s="26"/>
      <c r="S64" s="1"/>
      <c r="T64" s="26"/>
      <c r="U64" s="1"/>
      <c r="V64" s="26" t="n">
        <v>-2442.74</v>
      </c>
    </row>
    <row r="65" customFormat="false" ht="15" hidden="false" customHeight="false" outlineLevel="0" collapsed="false">
      <c r="A65" s="10"/>
      <c r="B65" s="10" t="s">
        <v>131</v>
      </c>
      <c r="C65" s="10"/>
      <c r="D65" s="10"/>
      <c r="E65" s="10"/>
      <c r="F65" s="10"/>
      <c r="G65" s="10"/>
      <c r="H65" s="27"/>
      <c r="I65" s="10"/>
      <c r="J65" s="10"/>
      <c r="K65" s="10"/>
      <c r="L65" s="28"/>
      <c r="M65" s="10"/>
      <c r="N65" s="10"/>
      <c r="O65" s="10"/>
      <c r="P65" s="10"/>
      <c r="Q65" s="10"/>
      <c r="R65" s="9"/>
      <c r="S65" s="10"/>
      <c r="T65" s="9"/>
      <c r="U65" s="10"/>
      <c r="V65" s="9" t="n">
        <f aca="false">V64</f>
        <v>-2442.74</v>
      </c>
    </row>
    <row r="66" customFormat="false" ht="30" hidden="false" customHeight="true" outlineLevel="0" collapsed="false">
      <c r="A66" s="1"/>
      <c r="B66" s="1" t="s">
        <v>24</v>
      </c>
      <c r="C66" s="1"/>
      <c r="D66" s="1"/>
      <c r="E66" s="1"/>
      <c r="F66" s="1"/>
      <c r="G66" s="1"/>
      <c r="H66" s="24"/>
      <c r="I66" s="1"/>
      <c r="J66" s="1"/>
      <c r="K66" s="1"/>
      <c r="L66" s="25"/>
      <c r="M66" s="1"/>
      <c r="N66" s="1"/>
      <c r="O66" s="1"/>
      <c r="P66" s="1"/>
      <c r="Q66" s="1"/>
      <c r="R66" s="26"/>
      <c r="S66" s="1"/>
      <c r="T66" s="26"/>
      <c r="U66" s="1"/>
      <c r="V66" s="26" t="n">
        <v>-16870.01</v>
      </c>
    </row>
    <row r="67" customFormat="false" ht="15" hidden="false" customHeight="false" outlineLevel="0" collapsed="false">
      <c r="A67" s="10"/>
      <c r="B67" s="10" t="s">
        <v>132</v>
      </c>
      <c r="C67" s="10"/>
      <c r="D67" s="10"/>
      <c r="E67" s="10"/>
      <c r="F67" s="10"/>
      <c r="G67" s="10"/>
      <c r="H67" s="27"/>
      <c r="I67" s="10"/>
      <c r="J67" s="10"/>
      <c r="K67" s="10"/>
      <c r="L67" s="28"/>
      <c r="M67" s="10"/>
      <c r="N67" s="10"/>
      <c r="O67" s="10"/>
      <c r="P67" s="10"/>
      <c r="Q67" s="10"/>
      <c r="R67" s="9"/>
      <c r="S67" s="10"/>
      <c r="T67" s="9"/>
      <c r="U67" s="10"/>
      <c r="V67" s="9" t="n">
        <v>-16870.01</v>
      </c>
    </row>
    <row r="68" customFormat="false" ht="30" hidden="false" customHeight="true" outlineLevel="0" collapsed="false">
      <c r="A68" s="1"/>
      <c r="B68" s="1" t="s">
        <v>34</v>
      </c>
      <c r="C68" s="1"/>
      <c r="D68" s="1"/>
      <c r="E68" s="1"/>
      <c r="F68" s="1"/>
      <c r="G68" s="1"/>
      <c r="H68" s="24"/>
      <c r="I68" s="1"/>
      <c r="J68" s="1"/>
      <c r="K68" s="1"/>
      <c r="L68" s="25"/>
      <c r="M68" s="1"/>
      <c r="N68" s="1"/>
      <c r="O68" s="1"/>
      <c r="P68" s="1"/>
      <c r="Q68" s="1"/>
      <c r="R68" s="26"/>
      <c r="S68" s="1"/>
      <c r="T68" s="26"/>
      <c r="U68" s="1"/>
      <c r="V68" s="26" t="n">
        <v>-2206</v>
      </c>
    </row>
    <row r="69" customFormat="false" ht="15" hidden="false" customHeight="false" outlineLevel="0" collapsed="false">
      <c r="A69" s="10"/>
      <c r="B69" s="10" t="s">
        <v>133</v>
      </c>
      <c r="C69" s="10"/>
      <c r="D69" s="10"/>
      <c r="E69" s="10"/>
      <c r="F69" s="10"/>
      <c r="G69" s="10"/>
      <c r="H69" s="27"/>
      <c r="I69" s="10"/>
      <c r="J69" s="10"/>
      <c r="K69" s="10"/>
      <c r="L69" s="28"/>
      <c r="M69" s="10"/>
      <c r="N69" s="10"/>
      <c r="O69" s="10"/>
      <c r="P69" s="10"/>
      <c r="Q69" s="10"/>
      <c r="R69" s="9"/>
      <c r="S69" s="10"/>
      <c r="T69" s="9"/>
      <c r="U69" s="10"/>
      <c r="V69" s="9" t="n">
        <f aca="false">V68</f>
        <v>-2206</v>
      </c>
    </row>
    <row r="70" customFormat="false" ht="30" hidden="false" customHeight="true" outlineLevel="0" collapsed="false">
      <c r="A70" s="1"/>
      <c r="B70" s="1" t="s">
        <v>35</v>
      </c>
      <c r="C70" s="1"/>
      <c r="D70" s="1"/>
      <c r="E70" s="1"/>
      <c r="F70" s="1"/>
      <c r="G70" s="1"/>
      <c r="H70" s="24"/>
      <c r="I70" s="1"/>
      <c r="J70" s="1"/>
      <c r="K70" s="1"/>
      <c r="L70" s="25"/>
      <c r="M70" s="1"/>
      <c r="N70" s="1"/>
      <c r="O70" s="1"/>
      <c r="P70" s="1"/>
      <c r="Q70" s="1"/>
      <c r="R70" s="26"/>
      <c r="S70" s="1"/>
      <c r="T70" s="26"/>
      <c r="U70" s="1"/>
      <c r="V70" s="26" t="n">
        <v>-2724.11</v>
      </c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 t="s">
        <v>90</v>
      </c>
      <c r="G71" s="10"/>
      <c r="H71" s="27" t="n">
        <v>41487</v>
      </c>
      <c r="I71" s="10"/>
      <c r="J71" s="10"/>
      <c r="K71" s="10"/>
      <c r="L71" s="28"/>
      <c r="M71" s="10"/>
      <c r="N71" s="10" t="s">
        <v>134</v>
      </c>
      <c r="O71" s="10"/>
      <c r="P71" s="10" t="s">
        <v>90</v>
      </c>
      <c r="Q71" s="10"/>
      <c r="R71" s="9"/>
      <c r="S71" s="10"/>
      <c r="T71" s="9" t="n">
        <v>76.41</v>
      </c>
      <c r="U71" s="10"/>
      <c r="V71" s="9" t="n">
        <v>-2800.52</v>
      </c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 t="s">
        <v>90</v>
      </c>
      <c r="G72" s="10"/>
      <c r="H72" s="27" t="n">
        <v>41501</v>
      </c>
      <c r="I72" s="10"/>
      <c r="J72" s="10"/>
      <c r="K72" s="10"/>
      <c r="L72" s="28"/>
      <c r="M72" s="10"/>
      <c r="N72" s="10" t="s">
        <v>135</v>
      </c>
      <c r="O72" s="10"/>
      <c r="P72" s="10" t="s">
        <v>90</v>
      </c>
      <c r="Q72" s="10"/>
      <c r="R72" s="9"/>
      <c r="S72" s="10"/>
      <c r="T72" s="9" t="n">
        <v>249.5</v>
      </c>
      <c r="U72" s="10"/>
      <c r="V72" s="9" t="n">
        <v>-3050.02</v>
      </c>
    </row>
    <row r="73" customFormat="false" ht="15.75" hidden="false" customHeight="false" outlineLevel="0" collapsed="false">
      <c r="A73" s="10"/>
      <c r="B73" s="10"/>
      <c r="C73" s="10"/>
      <c r="D73" s="10"/>
      <c r="E73" s="10"/>
      <c r="F73" s="10" t="s">
        <v>90</v>
      </c>
      <c r="G73" s="10"/>
      <c r="H73" s="27" t="n">
        <v>41511</v>
      </c>
      <c r="I73" s="10"/>
      <c r="J73" s="10"/>
      <c r="K73" s="10"/>
      <c r="L73" s="28"/>
      <c r="M73" s="10"/>
      <c r="N73" s="10" t="s">
        <v>134</v>
      </c>
      <c r="O73" s="10"/>
      <c r="P73" s="10" t="s">
        <v>90</v>
      </c>
      <c r="Q73" s="10"/>
      <c r="R73" s="17"/>
      <c r="S73" s="10"/>
      <c r="T73" s="17" t="n">
        <v>272.9</v>
      </c>
      <c r="U73" s="10"/>
      <c r="V73" s="17" t="n">
        <v>-3322.92</v>
      </c>
    </row>
    <row r="74" customFormat="false" ht="15" hidden="false" customHeight="false" outlineLevel="0" collapsed="false">
      <c r="A74" s="10"/>
      <c r="B74" s="10" t="s">
        <v>136</v>
      </c>
      <c r="C74" s="10"/>
      <c r="D74" s="10"/>
      <c r="E74" s="10"/>
      <c r="F74" s="10"/>
      <c r="G74" s="10"/>
      <c r="H74" s="27"/>
      <c r="I74" s="10"/>
      <c r="J74" s="10"/>
      <c r="K74" s="10"/>
      <c r="L74" s="28"/>
      <c r="M74" s="10"/>
      <c r="N74" s="10"/>
      <c r="O74" s="10"/>
      <c r="P74" s="10"/>
      <c r="Q74" s="10"/>
      <c r="R74" s="9" t="n">
        <f aca="false">ROUND(SUM(R70:R73),5)</f>
        <v>0</v>
      </c>
      <c r="S74" s="10"/>
      <c r="T74" s="9" t="n">
        <f aca="false">ROUND(SUM(T70:T73),5)</f>
        <v>598.81</v>
      </c>
      <c r="U74" s="10"/>
      <c r="V74" s="9" t="n">
        <f aca="false">V73</f>
        <v>-3322.92</v>
      </c>
    </row>
    <row r="75" customFormat="false" ht="30" hidden="false" customHeight="true" outlineLevel="0" collapsed="false">
      <c r="A75" s="1"/>
      <c r="B75" s="1" t="s">
        <v>36</v>
      </c>
      <c r="C75" s="1"/>
      <c r="D75" s="1"/>
      <c r="E75" s="1"/>
      <c r="F75" s="1"/>
      <c r="G75" s="1"/>
      <c r="H75" s="24"/>
      <c r="I75" s="1"/>
      <c r="J75" s="1"/>
      <c r="K75" s="1"/>
      <c r="L75" s="25"/>
      <c r="M75" s="1"/>
      <c r="N75" s="1"/>
      <c r="O75" s="1"/>
      <c r="P75" s="1"/>
      <c r="Q75" s="1"/>
      <c r="R75" s="26"/>
      <c r="S75" s="1"/>
      <c r="T75" s="26"/>
      <c r="U75" s="1"/>
      <c r="V75" s="26" t="n">
        <v>-390</v>
      </c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 t="s">
        <v>90</v>
      </c>
      <c r="G76" s="10"/>
      <c r="H76" s="27" t="n">
        <v>41487</v>
      </c>
      <c r="I76" s="10"/>
      <c r="J76" s="10"/>
      <c r="K76" s="10"/>
      <c r="L76" s="28"/>
      <c r="M76" s="10"/>
      <c r="N76" s="10" t="s">
        <v>134</v>
      </c>
      <c r="O76" s="10"/>
      <c r="P76" s="10" t="s">
        <v>90</v>
      </c>
      <c r="Q76" s="10"/>
      <c r="R76" s="9"/>
      <c r="S76" s="10"/>
      <c r="T76" s="9" t="n">
        <v>190</v>
      </c>
      <c r="U76" s="10"/>
      <c r="V76" s="9" t="n">
        <v>-580</v>
      </c>
    </row>
    <row r="77" customFormat="false" ht="15.75" hidden="false" customHeight="false" outlineLevel="0" collapsed="false">
      <c r="A77" s="10"/>
      <c r="B77" s="10"/>
      <c r="C77" s="10"/>
      <c r="D77" s="10"/>
      <c r="E77" s="10"/>
      <c r="F77" s="10" t="s">
        <v>90</v>
      </c>
      <c r="G77" s="10"/>
      <c r="H77" s="27" t="n">
        <v>41511</v>
      </c>
      <c r="I77" s="10"/>
      <c r="J77" s="10"/>
      <c r="K77" s="10"/>
      <c r="L77" s="28"/>
      <c r="M77" s="10"/>
      <c r="N77" s="10" t="s">
        <v>134</v>
      </c>
      <c r="O77" s="10"/>
      <c r="P77" s="10" t="s">
        <v>90</v>
      </c>
      <c r="Q77" s="10"/>
      <c r="R77" s="17"/>
      <c r="S77" s="10"/>
      <c r="T77" s="17" t="n">
        <v>120</v>
      </c>
      <c r="U77" s="10"/>
      <c r="V77" s="17" t="n">
        <v>-700</v>
      </c>
    </row>
    <row r="78" customFormat="false" ht="15" hidden="false" customHeight="false" outlineLevel="0" collapsed="false">
      <c r="A78" s="10"/>
      <c r="B78" s="10" t="s">
        <v>137</v>
      </c>
      <c r="C78" s="10"/>
      <c r="D78" s="10"/>
      <c r="E78" s="10"/>
      <c r="F78" s="10"/>
      <c r="G78" s="10"/>
      <c r="H78" s="27"/>
      <c r="I78" s="10"/>
      <c r="J78" s="10"/>
      <c r="K78" s="10"/>
      <c r="L78" s="28"/>
      <c r="M78" s="10"/>
      <c r="N78" s="10"/>
      <c r="O78" s="10"/>
      <c r="P78" s="10"/>
      <c r="Q78" s="10"/>
      <c r="R78" s="9" t="n">
        <f aca="false">ROUND(SUM(R75:R77),5)</f>
        <v>0</v>
      </c>
      <c r="S78" s="10"/>
      <c r="T78" s="9" t="n">
        <f aca="false">ROUND(SUM(T75:T77),5)</f>
        <v>310</v>
      </c>
      <c r="U78" s="10"/>
      <c r="V78" s="9" t="n">
        <f aca="false">V77</f>
        <v>-700</v>
      </c>
    </row>
    <row r="79" customFormat="false" ht="30" hidden="false" customHeight="true" outlineLevel="0" collapsed="false">
      <c r="A79" s="1"/>
      <c r="B79" s="1" t="s">
        <v>40</v>
      </c>
      <c r="C79" s="1"/>
      <c r="D79" s="1"/>
      <c r="E79" s="1"/>
      <c r="F79" s="1"/>
      <c r="G79" s="1"/>
      <c r="H79" s="24"/>
      <c r="I79" s="1"/>
      <c r="J79" s="1"/>
      <c r="K79" s="1"/>
      <c r="L79" s="25"/>
      <c r="M79" s="1"/>
      <c r="N79" s="1"/>
      <c r="O79" s="1"/>
      <c r="P79" s="1"/>
      <c r="Q79" s="1"/>
      <c r="R79" s="26"/>
      <c r="S79" s="1"/>
      <c r="T79" s="26"/>
      <c r="U79" s="1"/>
      <c r="V79" s="26" t="n">
        <v>-0.38</v>
      </c>
    </row>
    <row r="80" customFormat="false" ht="15.75" hidden="false" customHeight="false" outlineLevel="0" collapsed="false">
      <c r="D80" s="10"/>
      <c r="E80" s="10"/>
      <c r="F80" s="10" t="s">
        <v>90</v>
      </c>
      <c r="G80" s="10"/>
      <c r="H80" s="27" t="n">
        <v>41517</v>
      </c>
      <c r="I80" s="10"/>
      <c r="J80" s="10"/>
      <c r="K80" s="10"/>
      <c r="L80" s="28"/>
      <c r="M80" s="10"/>
      <c r="N80" s="10"/>
      <c r="O80" s="10"/>
      <c r="P80" s="10" t="s">
        <v>114</v>
      </c>
      <c r="Q80" s="10"/>
      <c r="R80" s="17"/>
      <c r="S80" s="10"/>
      <c r="T80" s="17" t="n">
        <v>0.42</v>
      </c>
      <c r="U80" s="10"/>
      <c r="V80" s="17" t="n">
        <v>-0.8</v>
      </c>
    </row>
    <row r="81" customFormat="false" ht="15" hidden="false" customHeight="false" outlineLevel="0" collapsed="false">
      <c r="A81" s="10"/>
      <c r="B81" s="10" t="s">
        <v>138</v>
      </c>
      <c r="C81" s="10"/>
      <c r="D81" s="10"/>
      <c r="E81" s="10"/>
      <c r="F81" s="10"/>
      <c r="G81" s="10"/>
      <c r="H81" s="27"/>
      <c r="I81" s="10"/>
      <c r="J81" s="10"/>
      <c r="K81" s="10"/>
      <c r="L81" s="28"/>
      <c r="M81" s="10"/>
      <c r="N81" s="10"/>
      <c r="O81" s="10"/>
      <c r="P81" s="10"/>
      <c r="Q81" s="10"/>
      <c r="R81" s="9" t="n">
        <f aca="false">ROUND(SUM(R79:R80),5)</f>
        <v>0</v>
      </c>
      <c r="S81" s="10"/>
      <c r="T81" s="9" t="n">
        <f aca="false">ROUND(SUM(T79:T80),5)</f>
        <v>0.42</v>
      </c>
      <c r="U81" s="10"/>
      <c r="V81" s="9" t="n">
        <f aca="false">V80</f>
        <v>-0.8</v>
      </c>
    </row>
    <row r="82" customFormat="false" ht="30" hidden="false" customHeight="true" outlineLevel="0" collapsed="false">
      <c r="A82" s="1"/>
      <c r="B82" s="1" t="s">
        <v>43</v>
      </c>
      <c r="C82" s="1"/>
      <c r="D82" s="1"/>
      <c r="E82" s="1"/>
      <c r="F82" s="1"/>
      <c r="G82" s="1"/>
      <c r="H82" s="24"/>
      <c r="I82" s="1"/>
      <c r="J82" s="1"/>
      <c r="K82" s="1"/>
      <c r="L82" s="25"/>
      <c r="M82" s="1"/>
      <c r="N82" s="1"/>
      <c r="O82" s="1"/>
      <c r="P82" s="1"/>
      <c r="Q82" s="1"/>
      <c r="R82" s="26"/>
      <c r="S82" s="1"/>
      <c r="T82" s="26"/>
      <c r="U82" s="1"/>
      <c r="V82" s="26" t="n">
        <v>598.5</v>
      </c>
    </row>
    <row r="83" customFormat="false" ht="15.75" hidden="false" customHeight="false" outlineLevel="0" collapsed="false">
      <c r="D83" s="10"/>
      <c r="E83" s="10"/>
      <c r="F83" s="10" t="s">
        <v>96</v>
      </c>
      <c r="G83" s="10"/>
      <c r="H83" s="27" t="n">
        <v>41517</v>
      </c>
      <c r="I83" s="10"/>
      <c r="J83" s="10" t="s">
        <v>108</v>
      </c>
      <c r="K83" s="10"/>
      <c r="L83" s="28"/>
      <c r="M83" s="10"/>
      <c r="N83" s="10" t="s">
        <v>109</v>
      </c>
      <c r="O83" s="10"/>
      <c r="P83" s="10"/>
      <c r="Q83" s="10"/>
      <c r="R83" s="17" t="n">
        <v>1011.75</v>
      </c>
      <c r="S83" s="10"/>
      <c r="T83" s="17"/>
      <c r="U83" s="10"/>
      <c r="V83" s="17" t="n">
        <v>1610.25</v>
      </c>
    </row>
    <row r="84" customFormat="false" ht="15" hidden="false" customHeight="false" outlineLevel="0" collapsed="false">
      <c r="A84" s="10"/>
      <c r="B84" s="10" t="s">
        <v>139</v>
      </c>
      <c r="C84" s="10"/>
      <c r="D84" s="10"/>
      <c r="E84" s="10"/>
      <c r="F84" s="10"/>
      <c r="G84" s="10"/>
      <c r="H84" s="27"/>
      <c r="I84" s="10"/>
      <c r="J84" s="10"/>
      <c r="K84" s="10"/>
      <c r="L84" s="28"/>
      <c r="M84" s="10"/>
      <c r="N84" s="10"/>
      <c r="O84" s="10"/>
      <c r="P84" s="10"/>
      <c r="Q84" s="10"/>
      <c r="R84" s="9" t="n">
        <f aca="false">ROUND(SUM(R82:R83),5)</f>
        <v>1011.75</v>
      </c>
      <c r="S84" s="10"/>
      <c r="T84" s="9" t="n">
        <f aca="false">ROUND(SUM(T82:T83),5)</f>
        <v>0</v>
      </c>
      <c r="U84" s="10"/>
      <c r="V84" s="9" t="n">
        <f aca="false">V83</f>
        <v>1610.25</v>
      </c>
    </row>
    <row r="85" customFormat="false" ht="30" hidden="false" customHeight="true" outlineLevel="0" collapsed="false">
      <c r="A85" s="1"/>
      <c r="B85" s="1" t="s">
        <v>44</v>
      </c>
      <c r="C85" s="1"/>
      <c r="D85" s="1"/>
      <c r="E85" s="1"/>
      <c r="F85" s="1"/>
      <c r="G85" s="1"/>
      <c r="H85" s="24"/>
      <c r="I85" s="1"/>
      <c r="J85" s="1"/>
      <c r="K85" s="1"/>
      <c r="L85" s="25"/>
      <c r="M85" s="1"/>
      <c r="N85" s="1"/>
      <c r="O85" s="1"/>
      <c r="P85" s="1"/>
      <c r="Q85" s="1"/>
      <c r="R85" s="26"/>
      <c r="S85" s="1"/>
      <c r="T85" s="26"/>
      <c r="U85" s="1"/>
      <c r="V85" s="26" t="n">
        <v>675</v>
      </c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 t="s">
        <v>96</v>
      </c>
      <c r="G86" s="10"/>
      <c r="H86" s="27" t="n">
        <v>41498</v>
      </c>
      <c r="I86" s="10"/>
      <c r="J86" s="10" t="s">
        <v>97</v>
      </c>
      <c r="K86" s="10"/>
      <c r="L86" s="28"/>
      <c r="M86" s="10"/>
      <c r="N86" s="10" t="s">
        <v>98</v>
      </c>
      <c r="O86" s="10"/>
      <c r="P86" s="10"/>
      <c r="Q86" s="10"/>
      <c r="R86" s="9" t="n">
        <v>575</v>
      </c>
      <c r="S86" s="10"/>
      <c r="T86" s="9"/>
      <c r="U86" s="10"/>
      <c r="V86" s="9" t="n">
        <v>1250</v>
      </c>
    </row>
    <row r="87" customFormat="false" ht="15.75" hidden="false" customHeight="false" outlineLevel="0" collapsed="false">
      <c r="A87" s="10"/>
      <c r="B87" s="10"/>
      <c r="C87" s="10"/>
      <c r="D87" s="10"/>
      <c r="E87" s="10"/>
      <c r="F87" s="10" t="s">
        <v>96</v>
      </c>
      <c r="G87" s="10"/>
      <c r="H87" s="27" t="n">
        <v>41511</v>
      </c>
      <c r="I87" s="10"/>
      <c r="J87" s="10" t="s">
        <v>105</v>
      </c>
      <c r="K87" s="10"/>
      <c r="L87" s="28"/>
      <c r="M87" s="10"/>
      <c r="N87" s="10" t="s">
        <v>98</v>
      </c>
      <c r="O87" s="10"/>
      <c r="P87" s="10"/>
      <c r="Q87" s="10"/>
      <c r="R87" s="17" t="n">
        <v>615</v>
      </c>
      <c r="S87" s="10"/>
      <c r="T87" s="17"/>
      <c r="U87" s="10"/>
      <c r="V87" s="17" t="n">
        <v>1865</v>
      </c>
    </row>
    <row r="88" customFormat="false" ht="15" hidden="false" customHeight="false" outlineLevel="0" collapsed="false">
      <c r="A88" s="10"/>
      <c r="B88" s="10" t="s">
        <v>140</v>
      </c>
      <c r="C88" s="10"/>
      <c r="D88" s="10"/>
      <c r="E88" s="10"/>
      <c r="F88" s="10"/>
      <c r="G88" s="10"/>
      <c r="H88" s="27"/>
      <c r="I88" s="10"/>
      <c r="J88" s="10"/>
      <c r="K88" s="10"/>
      <c r="L88" s="28"/>
      <c r="M88" s="10"/>
      <c r="N88" s="10"/>
      <c r="O88" s="10"/>
      <c r="P88" s="10"/>
      <c r="Q88" s="10"/>
      <c r="R88" s="9" t="n">
        <f aca="false">ROUND(SUM(R85:R87),5)</f>
        <v>1190</v>
      </c>
      <c r="S88" s="10"/>
      <c r="T88" s="9" t="n">
        <f aca="false">ROUND(SUM(T85:T87),5)</f>
        <v>0</v>
      </c>
      <c r="U88" s="10"/>
      <c r="V88" s="9" t="n">
        <f aca="false">V87</f>
        <v>1865</v>
      </c>
    </row>
    <row r="89" customFormat="false" ht="30" hidden="false" customHeight="true" outlineLevel="0" collapsed="false">
      <c r="A89" s="1"/>
      <c r="B89" s="1" t="s">
        <v>45</v>
      </c>
      <c r="C89" s="1"/>
      <c r="D89" s="1"/>
      <c r="E89" s="1"/>
      <c r="F89" s="1"/>
      <c r="G89" s="1"/>
      <c r="H89" s="24"/>
      <c r="I89" s="1"/>
      <c r="J89" s="1"/>
      <c r="K89" s="1"/>
      <c r="L89" s="25"/>
      <c r="M89" s="1"/>
      <c r="N89" s="1"/>
      <c r="O89" s="1"/>
      <c r="P89" s="1"/>
      <c r="Q89" s="1"/>
      <c r="R89" s="26"/>
      <c r="S89" s="1"/>
      <c r="T89" s="26"/>
      <c r="U89" s="1"/>
      <c r="V89" s="26" t="n">
        <v>100.2</v>
      </c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 t="s">
        <v>96</v>
      </c>
      <c r="G90" s="10"/>
      <c r="H90" s="27" t="n">
        <v>41498</v>
      </c>
      <c r="I90" s="10"/>
      <c r="J90" s="10" t="s">
        <v>97</v>
      </c>
      <c r="K90" s="10"/>
      <c r="L90" s="28"/>
      <c r="M90" s="10"/>
      <c r="N90" s="10" t="s">
        <v>98</v>
      </c>
      <c r="O90" s="10"/>
      <c r="P90" s="10"/>
      <c r="Q90" s="10"/>
      <c r="R90" s="9" t="n">
        <v>35.65</v>
      </c>
      <c r="S90" s="10"/>
      <c r="T90" s="9"/>
      <c r="U90" s="10"/>
      <c r="V90" s="9" t="n">
        <v>135.85</v>
      </c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 t="s">
        <v>96</v>
      </c>
      <c r="G91" s="10"/>
      <c r="H91" s="27" t="n">
        <v>41498</v>
      </c>
      <c r="I91" s="10"/>
      <c r="J91" s="10" t="s">
        <v>97</v>
      </c>
      <c r="K91" s="10"/>
      <c r="L91" s="28"/>
      <c r="M91" s="10"/>
      <c r="N91" s="10" t="s">
        <v>98</v>
      </c>
      <c r="O91" s="10"/>
      <c r="P91" s="10"/>
      <c r="Q91" s="10"/>
      <c r="R91" s="9" t="n">
        <v>8.34</v>
      </c>
      <c r="S91" s="10"/>
      <c r="T91" s="9"/>
      <c r="U91" s="10"/>
      <c r="V91" s="9" t="n">
        <v>144.19</v>
      </c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 t="s">
        <v>96</v>
      </c>
      <c r="G92" s="10"/>
      <c r="H92" s="27" t="n">
        <v>41498</v>
      </c>
      <c r="I92" s="10"/>
      <c r="J92" s="10" t="s">
        <v>97</v>
      </c>
      <c r="K92" s="10"/>
      <c r="L92" s="28"/>
      <c r="M92" s="10"/>
      <c r="N92" s="10" t="s">
        <v>98</v>
      </c>
      <c r="O92" s="10"/>
      <c r="P92" s="10"/>
      <c r="Q92" s="10"/>
      <c r="R92" s="9" t="n">
        <v>0</v>
      </c>
      <c r="S92" s="10"/>
      <c r="T92" s="9"/>
      <c r="U92" s="10"/>
      <c r="V92" s="9" t="n">
        <v>144.19</v>
      </c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 t="s">
        <v>96</v>
      </c>
      <c r="G93" s="10"/>
      <c r="H93" s="27" t="n">
        <v>41511</v>
      </c>
      <c r="I93" s="10"/>
      <c r="J93" s="10" t="s">
        <v>105</v>
      </c>
      <c r="K93" s="10"/>
      <c r="L93" s="28"/>
      <c r="M93" s="10"/>
      <c r="N93" s="10" t="s">
        <v>98</v>
      </c>
      <c r="O93" s="10"/>
      <c r="P93" s="10"/>
      <c r="Q93" s="10"/>
      <c r="R93" s="9" t="n">
        <v>38.13</v>
      </c>
      <c r="S93" s="10"/>
      <c r="T93" s="9"/>
      <c r="U93" s="10"/>
      <c r="V93" s="9" t="n">
        <v>182.32</v>
      </c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 t="s">
        <v>96</v>
      </c>
      <c r="G94" s="10"/>
      <c r="H94" s="27" t="n">
        <v>41511</v>
      </c>
      <c r="I94" s="10"/>
      <c r="J94" s="10" t="s">
        <v>105</v>
      </c>
      <c r="K94" s="10"/>
      <c r="L94" s="28"/>
      <c r="M94" s="10"/>
      <c r="N94" s="10" t="s">
        <v>98</v>
      </c>
      <c r="O94" s="10"/>
      <c r="P94" s="10"/>
      <c r="Q94" s="10"/>
      <c r="R94" s="9" t="n">
        <v>8.92</v>
      </c>
      <c r="S94" s="10"/>
      <c r="T94" s="9"/>
      <c r="U94" s="10"/>
      <c r="V94" s="9" t="n">
        <v>191.24</v>
      </c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 t="s">
        <v>96</v>
      </c>
      <c r="G95" s="10"/>
      <c r="H95" s="27" t="n">
        <v>41511</v>
      </c>
      <c r="I95" s="10"/>
      <c r="J95" s="10" t="s">
        <v>105</v>
      </c>
      <c r="K95" s="10"/>
      <c r="L95" s="28"/>
      <c r="M95" s="10"/>
      <c r="N95" s="10" t="s">
        <v>98</v>
      </c>
      <c r="O95" s="10"/>
      <c r="P95" s="10"/>
      <c r="Q95" s="10"/>
      <c r="R95" s="9" t="n">
        <v>0</v>
      </c>
      <c r="S95" s="10"/>
      <c r="T95" s="9"/>
      <c r="U95" s="10"/>
      <c r="V95" s="9" t="n">
        <v>191.24</v>
      </c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 t="s">
        <v>96</v>
      </c>
      <c r="G96" s="10"/>
      <c r="H96" s="27" t="n">
        <v>41517</v>
      </c>
      <c r="I96" s="10"/>
      <c r="J96" s="10" t="s">
        <v>108</v>
      </c>
      <c r="K96" s="10"/>
      <c r="L96" s="28"/>
      <c r="M96" s="10"/>
      <c r="N96" s="10" t="s">
        <v>109</v>
      </c>
      <c r="O96" s="10"/>
      <c r="P96" s="10"/>
      <c r="Q96" s="10"/>
      <c r="R96" s="9" t="n">
        <v>62.73</v>
      </c>
      <c r="S96" s="10"/>
      <c r="T96" s="9"/>
      <c r="U96" s="10"/>
      <c r="V96" s="9" t="n">
        <v>253.97</v>
      </c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 t="s">
        <v>96</v>
      </c>
      <c r="G97" s="10"/>
      <c r="H97" s="27" t="n">
        <v>41517</v>
      </c>
      <c r="I97" s="10"/>
      <c r="J97" s="10" t="s">
        <v>108</v>
      </c>
      <c r="K97" s="10"/>
      <c r="L97" s="28"/>
      <c r="M97" s="10"/>
      <c r="N97" s="10" t="s">
        <v>109</v>
      </c>
      <c r="O97" s="10"/>
      <c r="P97" s="10"/>
      <c r="Q97" s="10"/>
      <c r="R97" s="9" t="n">
        <v>14.67</v>
      </c>
      <c r="S97" s="10"/>
      <c r="T97" s="9"/>
      <c r="U97" s="10"/>
      <c r="V97" s="9" t="n">
        <v>268.64</v>
      </c>
    </row>
    <row r="98" customFormat="false" ht="15.75" hidden="false" customHeight="false" outlineLevel="0" collapsed="false">
      <c r="A98" s="10"/>
      <c r="B98" s="10"/>
      <c r="C98" s="10"/>
      <c r="D98" s="10"/>
      <c r="E98" s="10"/>
      <c r="F98" s="10" t="s">
        <v>96</v>
      </c>
      <c r="G98" s="10"/>
      <c r="H98" s="27" t="n">
        <v>41517</v>
      </c>
      <c r="I98" s="10"/>
      <c r="J98" s="10" t="s">
        <v>108</v>
      </c>
      <c r="K98" s="10"/>
      <c r="L98" s="28"/>
      <c r="M98" s="10"/>
      <c r="N98" s="10" t="s">
        <v>109</v>
      </c>
      <c r="O98" s="10"/>
      <c r="P98" s="10"/>
      <c r="Q98" s="10"/>
      <c r="R98" s="17" t="n">
        <v>10.12</v>
      </c>
      <c r="S98" s="10"/>
      <c r="T98" s="17"/>
      <c r="U98" s="10"/>
      <c r="V98" s="17" t="n">
        <v>278.76</v>
      </c>
    </row>
    <row r="99" customFormat="false" ht="15" hidden="false" customHeight="false" outlineLevel="0" collapsed="false">
      <c r="A99" s="10"/>
      <c r="B99" s="10" t="s">
        <v>141</v>
      </c>
      <c r="C99" s="10"/>
      <c r="D99" s="10"/>
      <c r="E99" s="10"/>
      <c r="F99" s="10"/>
      <c r="G99" s="10"/>
      <c r="H99" s="27"/>
      <c r="I99" s="10"/>
      <c r="J99" s="10"/>
      <c r="K99" s="10"/>
      <c r="L99" s="28"/>
      <c r="M99" s="10"/>
      <c r="N99" s="10"/>
      <c r="O99" s="10"/>
      <c r="P99" s="10"/>
      <c r="Q99" s="10"/>
      <c r="R99" s="9" t="n">
        <f aca="false">ROUND(SUM(R89:R98),5)</f>
        <v>178.56</v>
      </c>
      <c r="S99" s="10"/>
      <c r="T99" s="9" t="n">
        <f aca="false">ROUND(SUM(T89:T98),5)</f>
        <v>0</v>
      </c>
      <c r="U99" s="10"/>
      <c r="V99" s="9" t="n">
        <f aca="false">V98</f>
        <v>278.76</v>
      </c>
    </row>
    <row r="100" customFormat="false" ht="30" hidden="false" customHeight="true" outlineLevel="0" collapsed="false">
      <c r="A100" s="1"/>
      <c r="B100" s="1" t="s">
        <v>46</v>
      </c>
      <c r="C100" s="1"/>
      <c r="D100" s="1"/>
      <c r="E100" s="1"/>
      <c r="F100" s="1"/>
      <c r="G100" s="1"/>
      <c r="H100" s="24"/>
      <c r="I100" s="1"/>
      <c r="J100" s="1"/>
      <c r="K100" s="1"/>
      <c r="L100" s="25"/>
      <c r="M100" s="1"/>
      <c r="N100" s="1"/>
      <c r="O100" s="1"/>
      <c r="P100" s="1"/>
      <c r="Q100" s="1"/>
      <c r="R100" s="26"/>
      <c r="S100" s="1"/>
      <c r="T100" s="26"/>
      <c r="U100" s="1"/>
      <c r="V100" s="26" t="n">
        <v>0</v>
      </c>
    </row>
    <row r="101" customFormat="false" ht="15.75" hidden="false" customHeight="false" outlineLevel="0" collapsed="false">
      <c r="D101" s="10"/>
      <c r="E101" s="10"/>
      <c r="F101" s="10" t="s">
        <v>93</v>
      </c>
      <c r="G101" s="10"/>
      <c r="H101" s="27" t="n">
        <v>41517</v>
      </c>
      <c r="I101" s="10"/>
      <c r="J101" s="10" t="s">
        <v>110</v>
      </c>
      <c r="K101" s="10"/>
      <c r="L101" s="28"/>
      <c r="M101" s="10"/>
      <c r="N101" s="10" t="s">
        <v>111</v>
      </c>
      <c r="O101" s="10"/>
      <c r="P101" s="10" t="s">
        <v>112</v>
      </c>
      <c r="Q101" s="10"/>
      <c r="R101" s="17" t="n">
        <v>93</v>
      </c>
      <c r="S101" s="10"/>
      <c r="T101" s="17"/>
      <c r="U101" s="10"/>
      <c r="V101" s="17" t="n">
        <v>93</v>
      </c>
    </row>
    <row r="102" customFormat="false" ht="15" hidden="false" customHeight="false" outlineLevel="0" collapsed="false">
      <c r="A102" s="10"/>
      <c r="B102" s="10" t="s">
        <v>142</v>
      </c>
      <c r="C102" s="10"/>
      <c r="D102" s="10"/>
      <c r="E102" s="10"/>
      <c r="F102" s="10"/>
      <c r="G102" s="10"/>
      <c r="H102" s="27"/>
      <c r="I102" s="10"/>
      <c r="J102" s="10"/>
      <c r="K102" s="10"/>
      <c r="L102" s="28"/>
      <c r="M102" s="10"/>
      <c r="N102" s="10"/>
      <c r="O102" s="10"/>
      <c r="P102" s="10"/>
      <c r="Q102" s="10"/>
      <c r="R102" s="9" t="n">
        <f aca="false">ROUND(SUM(R100:R101),5)</f>
        <v>93</v>
      </c>
      <c r="S102" s="10"/>
      <c r="T102" s="9" t="n">
        <f aca="false">ROUND(SUM(T100:T101),5)</f>
        <v>0</v>
      </c>
      <c r="U102" s="10"/>
      <c r="V102" s="9" t="n">
        <f aca="false">V101</f>
        <v>93</v>
      </c>
    </row>
    <row r="103" customFormat="false" ht="30" hidden="false" customHeight="true" outlineLevel="0" collapsed="false">
      <c r="A103" s="1"/>
      <c r="B103" s="1" t="s">
        <v>47</v>
      </c>
      <c r="C103" s="1"/>
      <c r="D103" s="1"/>
      <c r="E103" s="1"/>
      <c r="F103" s="1"/>
      <c r="G103" s="1"/>
      <c r="H103" s="24"/>
      <c r="I103" s="1"/>
      <c r="J103" s="1"/>
      <c r="K103" s="1"/>
      <c r="L103" s="25"/>
      <c r="M103" s="1"/>
      <c r="N103" s="1"/>
      <c r="O103" s="1"/>
      <c r="P103" s="1"/>
      <c r="Q103" s="1"/>
      <c r="R103" s="26"/>
      <c r="S103" s="1"/>
      <c r="T103" s="26"/>
      <c r="U103" s="1"/>
      <c r="V103" s="26" t="n">
        <v>12</v>
      </c>
    </row>
    <row r="104" customFormat="false" ht="15" hidden="false" customHeight="false" outlineLevel="0" collapsed="false">
      <c r="A104" s="10"/>
      <c r="B104" s="10" t="s">
        <v>143</v>
      </c>
      <c r="C104" s="10"/>
      <c r="D104" s="10"/>
      <c r="E104" s="10"/>
      <c r="F104" s="10"/>
      <c r="G104" s="10"/>
      <c r="H104" s="27"/>
      <c r="I104" s="10"/>
      <c r="J104" s="10"/>
      <c r="K104" s="10"/>
      <c r="L104" s="28"/>
      <c r="M104" s="10"/>
      <c r="N104" s="10"/>
      <c r="O104" s="10"/>
      <c r="P104" s="10"/>
      <c r="Q104" s="10"/>
      <c r="R104" s="9"/>
      <c r="S104" s="10"/>
      <c r="T104" s="9"/>
      <c r="U104" s="10"/>
      <c r="V104" s="9" t="n">
        <f aca="false">V103</f>
        <v>12</v>
      </c>
    </row>
    <row r="105" customFormat="false" ht="30" hidden="false" customHeight="true" outlineLevel="0" collapsed="false">
      <c r="A105" s="1"/>
      <c r="B105" s="1" t="s">
        <v>48</v>
      </c>
      <c r="C105" s="1"/>
      <c r="D105" s="1"/>
      <c r="E105" s="1"/>
      <c r="F105" s="1"/>
      <c r="G105" s="1"/>
      <c r="H105" s="24"/>
      <c r="I105" s="1"/>
      <c r="J105" s="1"/>
      <c r="K105" s="1"/>
      <c r="L105" s="25"/>
      <c r="M105" s="1"/>
      <c r="N105" s="1"/>
      <c r="O105" s="1"/>
      <c r="P105" s="1"/>
      <c r="Q105" s="1"/>
      <c r="R105" s="26"/>
      <c r="S105" s="1"/>
      <c r="T105" s="26"/>
      <c r="U105" s="1"/>
      <c r="V105" s="26" t="n">
        <v>18.67</v>
      </c>
    </row>
    <row r="106" customFormat="false" ht="15.75" hidden="false" customHeight="false" outlineLevel="0" collapsed="false">
      <c r="D106" s="10"/>
      <c r="E106" s="10"/>
      <c r="F106" s="10" t="s">
        <v>119</v>
      </c>
      <c r="G106" s="10"/>
      <c r="H106" s="27" t="n">
        <v>41517</v>
      </c>
      <c r="I106" s="10"/>
      <c r="J106" s="10" t="s">
        <v>120</v>
      </c>
      <c r="K106" s="10"/>
      <c r="L106" s="29" t="s">
        <v>121</v>
      </c>
      <c r="M106" s="10"/>
      <c r="N106" s="10"/>
      <c r="O106" s="10"/>
      <c r="P106" s="10" t="s">
        <v>122</v>
      </c>
      <c r="Q106" s="10"/>
      <c r="R106" s="17" t="n">
        <v>18.67</v>
      </c>
      <c r="S106" s="10"/>
      <c r="T106" s="17"/>
      <c r="U106" s="10"/>
      <c r="V106" s="17" t="n">
        <v>37.34</v>
      </c>
    </row>
    <row r="107" customFormat="false" ht="15" hidden="false" customHeight="false" outlineLevel="0" collapsed="false">
      <c r="A107" s="10"/>
      <c r="B107" s="10" t="s">
        <v>144</v>
      </c>
      <c r="C107" s="10"/>
      <c r="D107" s="10"/>
      <c r="E107" s="10"/>
      <c r="F107" s="10"/>
      <c r="G107" s="10"/>
      <c r="H107" s="27"/>
      <c r="I107" s="10"/>
      <c r="J107" s="10"/>
      <c r="K107" s="10"/>
      <c r="L107" s="28"/>
      <c r="M107" s="10"/>
      <c r="N107" s="10"/>
      <c r="O107" s="10"/>
      <c r="P107" s="10"/>
      <c r="Q107" s="10"/>
      <c r="R107" s="9" t="n">
        <f aca="false">ROUND(SUM(R105:R106),5)</f>
        <v>18.67</v>
      </c>
      <c r="S107" s="10"/>
      <c r="T107" s="9" t="n">
        <f aca="false">ROUND(SUM(T105:T106),5)</f>
        <v>0</v>
      </c>
      <c r="U107" s="10"/>
      <c r="V107" s="9" t="n">
        <f aca="false">V106</f>
        <v>37.34</v>
      </c>
    </row>
    <row r="108" customFormat="false" ht="30" hidden="false" customHeight="true" outlineLevel="0" collapsed="false">
      <c r="A108" s="1"/>
      <c r="B108" s="1" t="s">
        <v>49</v>
      </c>
      <c r="C108" s="1"/>
      <c r="D108" s="1"/>
      <c r="E108" s="1"/>
      <c r="F108" s="1"/>
      <c r="G108" s="1"/>
      <c r="H108" s="24"/>
      <c r="I108" s="1"/>
      <c r="J108" s="1"/>
      <c r="K108" s="1"/>
      <c r="L108" s="25"/>
      <c r="M108" s="1"/>
      <c r="N108" s="1"/>
      <c r="O108" s="1"/>
      <c r="P108" s="1"/>
      <c r="Q108" s="1"/>
      <c r="R108" s="26"/>
      <c r="S108" s="1"/>
      <c r="T108" s="26"/>
      <c r="U108" s="1"/>
      <c r="V108" s="26" t="n">
        <v>25.47</v>
      </c>
    </row>
    <row r="109" customFormat="false" ht="15.75" hidden="false" customHeight="false" outlineLevel="0" collapsed="false">
      <c r="D109" s="10"/>
      <c r="E109" s="10"/>
      <c r="F109" s="10" t="s">
        <v>93</v>
      </c>
      <c r="G109" s="10"/>
      <c r="H109" s="27" t="n">
        <v>41499</v>
      </c>
      <c r="I109" s="10"/>
      <c r="J109" s="10" t="s">
        <v>94</v>
      </c>
      <c r="K109" s="10"/>
      <c r="L109" s="28"/>
      <c r="M109" s="10"/>
      <c r="N109" s="10" t="s">
        <v>99</v>
      </c>
      <c r="O109" s="10"/>
      <c r="P109" s="10"/>
      <c r="Q109" s="10"/>
      <c r="R109" s="17" t="n">
        <v>1.72</v>
      </c>
      <c r="S109" s="10"/>
      <c r="T109" s="17"/>
      <c r="U109" s="10"/>
      <c r="V109" s="17" t="n">
        <v>27.19</v>
      </c>
    </row>
    <row r="110" customFormat="false" ht="15" hidden="false" customHeight="false" outlineLevel="0" collapsed="false">
      <c r="A110" s="10"/>
      <c r="B110" s="10" t="s">
        <v>145</v>
      </c>
      <c r="C110" s="10"/>
      <c r="D110" s="10"/>
      <c r="E110" s="10"/>
      <c r="F110" s="10"/>
      <c r="G110" s="10"/>
      <c r="H110" s="27"/>
      <c r="I110" s="10"/>
      <c r="J110" s="10"/>
      <c r="K110" s="10"/>
      <c r="L110" s="28"/>
      <c r="M110" s="10"/>
      <c r="N110" s="10"/>
      <c r="O110" s="10"/>
      <c r="P110" s="10"/>
      <c r="Q110" s="10"/>
      <c r="R110" s="9" t="n">
        <f aca="false">ROUND(SUM(R108:R109),5)</f>
        <v>1.72</v>
      </c>
      <c r="S110" s="10"/>
      <c r="T110" s="9" t="n">
        <f aca="false">ROUND(SUM(T108:T109),5)</f>
        <v>0</v>
      </c>
      <c r="U110" s="10"/>
      <c r="V110" s="9" t="n">
        <f aca="false">V109</f>
        <v>27.19</v>
      </c>
    </row>
    <row r="111" customFormat="false" ht="30" hidden="false" customHeight="true" outlineLevel="0" collapsed="false">
      <c r="A111" s="1"/>
      <c r="B111" s="1" t="s">
        <v>50</v>
      </c>
      <c r="C111" s="1"/>
      <c r="D111" s="1"/>
      <c r="E111" s="1"/>
      <c r="F111" s="1"/>
      <c r="G111" s="1"/>
      <c r="H111" s="24"/>
      <c r="I111" s="1"/>
      <c r="J111" s="1"/>
      <c r="K111" s="1"/>
      <c r="L111" s="25"/>
      <c r="M111" s="1"/>
      <c r="N111" s="1"/>
      <c r="O111" s="1"/>
      <c r="P111" s="1"/>
      <c r="Q111" s="1"/>
      <c r="R111" s="26"/>
      <c r="S111" s="1"/>
      <c r="T111" s="26"/>
      <c r="U111" s="1"/>
      <c r="V111" s="26" t="n">
        <v>15.58</v>
      </c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 t="s">
        <v>93</v>
      </c>
      <c r="G112" s="10"/>
      <c r="H112" s="27" t="n">
        <v>41491</v>
      </c>
      <c r="I112" s="10"/>
      <c r="J112" s="10" t="s">
        <v>94</v>
      </c>
      <c r="K112" s="10"/>
      <c r="L112" s="28"/>
      <c r="M112" s="10"/>
      <c r="N112" s="10" t="s">
        <v>95</v>
      </c>
      <c r="O112" s="10"/>
      <c r="P112" s="10"/>
      <c r="Q112" s="10"/>
      <c r="R112" s="9" t="n">
        <v>46</v>
      </c>
      <c r="S112" s="10"/>
      <c r="T112" s="9"/>
      <c r="U112" s="10"/>
      <c r="V112" s="9" t="n">
        <v>61.58</v>
      </c>
    </row>
    <row r="113" customFormat="false" ht="15.75" hidden="false" customHeight="false" outlineLevel="0" collapsed="false">
      <c r="A113" s="10"/>
      <c r="B113" s="10"/>
      <c r="C113" s="10"/>
      <c r="D113" s="10"/>
      <c r="E113" s="10"/>
      <c r="F113" s="10" t="s">
        <v>93</v>
      </c>
      <c r="G113" s="10"/>
      <c r="H113" s="27" t="n">
        <v>41515</v>
      </c>
      <c r="I113" s="10"/>
      <c r="J113" s="10" t="s">
        <v>94</v>
      </c>
      <c r="K113" s="10"/>
      <c r="L113" s="28"/>
      <c r="M113" s="10"/>
      <c r="N113" s="10" t="s">
        <v>106</v>
      </c>
      <c r="O113" s="10"/>
      <c r="P113" s="10" t="s">
        <v>107</v>
      </c>
      <c r="Q113" s="10"/>
      <c r="R113" s="17" t="n">
        <v>189.83</v>
      </c>
      <c r="S113" s="10"/>
      <c r="T113" s="17"/>
      <c r="U113" s="10"/>
      <c r="V113" s="17" t="n">
        <v>251.41</v>
      </c>
    </row>
    <row r="114" customFormat="false" ht="15" hidden="false" customHeight="false" outlineLevel="0" collapsed="false">
      <c r="A114" s="10"/>
      <c r="B114" s="10" t="s">
        <v>146</v>
      </c>
      <c r="C114" s="10"/>
      <c r="D114" s="10"/>
      <c r="E114" s="10"/>
      <c r="F114" s="10"/>
      <c r="G114" s="10"/>
      <c r="H114" s="27"/>
      <c r="I114" s="10"/>
      <c r="J114" s="10"/>
      <c r="K114" s="10"/>
      <c r="L114" s="28"/>
      <c r="M114" s="10"/>
      <c r="N114" s="10"/>
      <c r="O114" s="10"/>
      <c r="P114" s="10"/>
      <c r="Q114" s="10"/>
      <c r="R114" s="9" t="n">
        <f aca="false">ROUND(SUM(R111:R113),5)</f>
        <v>235.83</v>
      </c>
      <c r="S114" s="10"/>
      <c r="T114" s="9" t="n">
        <f aca="false">ROUND(SUM(T111:T113),5)</f>
        <v>0</v>
      </c>
      <c r="U114" s="10"/>
      <c r="V114" s="9" t="n">
        <f aca="false">V113</f>
        <v>251.41</v>
      </c>
    </row>
    <row r="115" customFormat="false" ht="30" hidden="false" customHeight="true" outlineLevel="0" collapsed="false">
      <c r="A115" s="1"/>
      <c r="B115" s="1" t="s">
        <v>52</v>
      </c>
      <c r="C115" s="1"/>
      <c r="D115" s="1"/>
      <c r="E115" s="1"/>
      <c r="F115" s="1"/>
      <c r="G115" s="1"/>
      <c r="H115" s="24"/>
      <c r="I115" s="1"/>
      <c r="J115" s="1"/>
      <c r="K115" s="1"/>
      <c r="L115" s="25"/>
      <c r="M115" s="1"/>
      <c r="N115" s="1"/>
      <c r="O115" s="1"/>
      <c r="P115" s="1"/>
      <c r="Q115" s="1"/>
      <c r="R115" s="26"/>
      <c r="S115" s="1"/>
      <c r="T115" s="26"/>
      <c r="U115" s="1"/>
      <c r="V115" s="26" t="n">
        <v>18.4</v>
      </c>
    </row>
    <row r="116" customFormat="false" ht="15" hidden="false" customHeight="false" outlineLevel="0" collapsed="false">
      <c r="A116" s="10"/>
      <c r="B116" s="10" t="s">
        <v>147</v>
      </c>
      <c r="C116" s="10"/>
      <c r="D116" s="10"/>
      <c r="E116" s="10"/>
      <c r="F116" s="10"/>
      <c r="G116" s="10"/>
      <c r="H116" s="27"/>
      <c r="I116" s="10"/>
      <c r="J116" s="10"/>
      <c r="K116" s="10"/>
      <c r="L116" s="28"/>
      <c r="M116" s="10"/>
      <c r="N116" s="10"/>
      <c r="O116" s="10"/>
      <c r="P116" s="10"/>
      <c r="Q116" s="10"/>
      <c r="R116" s="9"/>
      <c r="S116" s="10"/>
      <c r="T116" s="9"/>
      <c r="U116" s="10"/>
      <c r="V116" s="9" t="n">
        <f aca="false">V115</f>
        <v>18.4</v>
      </c>
    </row>
    <row r="117" customFormat="false" ht="30" hidden="false" customHeight="true" outlineLevel="0" collapsed="false">
      <c r="A117" s="1"/>
      <c r="B117" s="1" t="s">
        <v>53</v>
      </c>
      <c r="C117" s="1"/>
      <c r="D117" s="1"/>
      <c r="E117" s="1"/>
      <c r="F117" s="1"/>
      <c r="G117" s="1"/>
      <c r="H117" s="24"/>
      <c r="I117" s="1"/>
      <c r="J117" s="1"/>
      <c r="K117" s="1"/>
      <c r="L117" s="25"/>
      <c r="M117" s="1"/>
      <c r="N117" s="1"/>
      <c r="O117" s="1"/>
      <c r="P117" s="1"/>
      <c r="Q117" s="1"/>
      <c r="R117" s="26"/>
      <c r="S117" s="1"/>
      <c r="T117" s="26"/>
      <c r="U117" s="1"/>
      <c r="V117" s="26" t="n">
        <v>26.25</v>
      </c>
    </row>
    <row r="118" customFormat="false" ht="15" hidden="false" customHeight="false" outlineLevel="0" collapsed="false">
      <c r="A118" s="10"/>
      <c r="B118" s="10" t="s">
        <v>148</v>
      </c>
      <c r="C118" s="10"/>
      <c r="D118" s="10"/>
      <c r="E118" s="10"/>
      <c r="F118" s="10"/>
      <c r="G118" s="10"/>
      <c r="H118" s="27"/>
      <c r="I118" s="10"/>
      <c r="J118" s="10"/>
      <c r="K118" s="10"/>
      <c r="L118" s="28"/>
      <c r="M118" s="10"/>
      <c r="N118" s="10"/>
      <c r="O118" s="10"/>
      <c r="P118" s="10"/>
      <c r="Q118" s="10"/>
      <c r="R118" s="9"/>
      <c r="S118" s="10"/>
      <c r="T118" s="9"/>
      <c r="U118" s="10"/>
      <c r="V118" s="9" t="n">
        <f aca="false">V117</f>
        <v>26.25</v>
      </c>
    </row>
    <row r="119" customFormat="false" ht="30" hidden="false" customHeight="true" outlineLevel="0" collapsed="false">
      <c r="A119" s="1"/>
      <c r="B119" s="1" t="s">
        <v>58</v>
      </c>
      <c r="C119" s="1"/>
      <c r="D119" s="1"/>
      <c r="E119" s="1"/>
      <c r="F119" s="1"/>
      <c r="G119" s="1"/>
      <c r="H119" s="24"/>
      <c r="I119" s="1"/>
      <c r="J119" s="1"/>
      <c r="K119" s="1"/>
      <c r="L119" s="25"/>
      <c r="M119" s="1"/>
      <c r="N119" s="1"/>
      <c r="O119" s="1"/>
      <c r="P119" s="1"/>
      <c r="Q119" s="1"/>
      <c r="R119" s="26"/>
      <c r="S119" s="1"/>
      <c r="T119" s="26"/>
      <c r="U119" s="1"/>
      <c r="V119" s="26" t="n">
        <v>0</v>
      </c>
    </row>
    <row r="120" customFormat="false" ht="15" hidden="false" customHeight="false" outlineLevel="0" collapsed="false">
      <c r="A120" s="1"/>
      <c r="B120" s="1"/>
      <c r="C120" s="1" t="s">
        <v>59</v>
      </c>
      <c r="D120" s="1"/>
      <c r="E120" s="1"/>
      <c r="F120" s="1"/>
      <c r="G120" s="1"/>
      <c r="H120" s="24"/>
      <c r="I120" s="1"/>
      <c r="J120" s="1"/>
      <c r="K120" s="1"/>
      <c r="L120" s="25"/>
      <c r="M120" s="1"/>
      <c r="N120" s="1"/>
      <c r="O120" s="1"/>
      <c r="P120" s="1"/>
      <c r="Q120" s="1"/>
      <c r="R120" s="26"/>
      <c r="S120" s="1"/>
      <c r="T120" s="26"/>
      <c r="U120" s="1"/>
      <c r="V120" s="26" t="n">
        <v>0</v>
      </c>
    </row>
    <row r="121" customFormat="false" ht="15.75" hidden="false" customHeight="false" outlineLevel="0" collapsed="false">
      <c r="D121" s="10"/>
      <c r="E121" s="10"/>
      <c r="F121" s="10" t="s">
        <v>93</v>
      </c>
      <c r="G121" s="10"/>
      <c r="H121" s="27" t="n">
        <v>41500</v>
      </c>
      <c r="I121" s="10"/>
      <c r="J121" s="10" t="s">
        <v>94</v>
      </c>
      <c r="K121" s="10"/>
      <c r="L121" s="28"/>
      <c r="M121" s="10"/>
      <c r="N121" s="10" t="s">
        <v>100</v>
      </c>
      <c r="O121" s="10"/>
      <c r="P121" s="10" t="s">
        <v>90</v>
      </c>
      <c r="Q121" s="10"/>
      <c r="R121" s="11" t="n">
        <v>250</v>
      </c>
      <c r="S121" s="10"/>
      <c r="T121" s="11"/>
      <c r="U121" s="10"/>
      <c r="V121" s="11" t="n">
        <v>250</v>
      </c>
    </row>
    <row r="122" s="15" customFormat="true" ht="12" hidden="false" customHeight="false" outlineLevel="0" collapsed="false">
      <c r="A122" s="10"/>
      <c r="B122" s="10"/>
      <c r="C122" s="10" t="s">
        <v>149</v>
      </c>
      <c r="D122" s="10"/>
      <c r="E122" s="10"/>
      <c r="F122" s="10"/>
      <c r="G122" s="10"/>
      <c r="H122" s="27"/>
      <c r="I122" s="10"/>
      <c r="J122" s="10"/>
      <c r="K122" s="10"/>
      <c r="L122" s="28"/>
      <c r="M122" s="10"/>
      <c r="N122" s="10"/>
      <c r="O122" s="10"/>
      <c r="P122" s="10"/>
      <c r="Q122" s="10"/>
      <c r="R122" s="13" t="n">
        <f aca="false">ROUND(SUM(R120:R121),5)</f>
        <v>250</v>
      </c>
      <c r="S122" s="10"/>
      <c r="T122" s="13" t="n">
        <f aca="false">ROUND(SUM(T120:T121),5)</f>
        <v>0</v>
      </c>
      <c r="U122" s="10"/>
      <c r="V122" s="13" t="n">
        <f aca="false">V121</f>
        <v>250</v>
      </c>
    </row>
    <row r="123" customFormat="false" ht="30" hidden="false" customHeight="true" outlineLevel="0" collapsed="false">
      <c r="A123" s="10"/>
      <c r="B123" s="10" t="s">
        <v>60</v>
      </c>
      <c r="C123" s="10"/>
      <c r="D123" s="10"/>
      <c r="E123" s="10"/>
      <c r="F123" s="10"/>
      <c r="G123" s="10"/>
      <c r="H123" s="27"/>
      <c r="I123" s="10"/>
      <c r="J123" s="10"/>
      <c r="K123" s="10"/>
      <c r="L123" s="28"/>
      <c r="M123" s="10"/>
      <c r="N123" s="10"/>
      <c r="O123" s="10"/>
      <c r="P123" s="10"/>
      <c r="Q123" s="10"/>
      <c r="R123" s="13" t="n">
        <f aca="false">R122</f>
        <v>250</v>
      </c>
      <c r="S123" s="10"/>
      <c r="T123" s="13" t="n">
        <f aca="false">T122</f>
        <v>0</v>
      </c>
      <c r="U123" s="10"/>
      <c r="V123" s="13" t="n">
        <f aca="false">V122</f>
        <v>250</v>
      </c>
    </row>
    <row r="124" s="15" customFormat="true" ht="30" hidden="false" customHeight="true" outlineLevel="0" collapsed="false">
      <c r="A124" s="1" t="s">
        <v>150</v>
      </c>
      <c r="B124" s="1"/>
      <c r="C124" s="1"/>
      <c r="D124" s="1"/>
      <c r="E124" s="1"/>
      <c r="F124" s="1"/>
      <c r="G124" s="1"/>
      <c r="H124" s="24"/>
      <c r="I124" s="1"/>
      <c r="J124" s="1"/>
      <c r="K124" s="1"/>
      <c r="L124" s="25"/>
      <c r="M124" s="1"/>
      <c r="N124" s="1"/>
      <c r="O124" s="1"/>
      <c r="P124" s="1"/>
      <c r="Q124" s="1"/>
      <c r="R124" s="14" t="n">
        <f aca="false">ROUND(R16+R20+R24+R26+R29+R63+R65+R67+R69+R74+R78+R81+R84+R88+R99+R102+R104+R107+R110+R114+R116+R118+R123,5)</f>
        <v>6104.56</v>
      </c>
      <c r="S124" s="1"/>
      <c r="T124" s="14" t="n">
        <f aca="false">ROUND(T16+T20+T24+T26+T29+T63+T65+T67+T69+T74+T78+T81+T84+T88+T99+T102+T104+T107+T110+T114+T116+T118+T123,5)</f>
        <v>6104.56</v>
      </c>
      <c r="U124" s="1"/>
      <c r="V124" s="14" t="n">
        <f aca="false">ROUND(V16+V20+V24+V26+V29+V63+V65+V67+V69+V74+V78+V81+V84+V88+V99+V102+V104+V107+V110+V114+V116+V118+V123,5)</f>
        <v>-0</v>
      </c>
    </row>
    <row r="1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23 PM
 09/07/13
 Cash Basis&amp;C&amp;"Arial,Bold"&amp;12 UNITARIAN UNIVERSALISTS FOR SOCIAL JUSTICE, INC.
&amp;14 General Ledger
&amp;10 As of August 31, 2013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18:10:03Z</dcterms:created>
  <dc:creator>Linda Collyer</dc:creator>
  <dc:description/>
  <dc:language>en-US</dc:language>
  <cp:lastModifiedBy>CSnavely</cp:lastModifiedBy>
  <dcterms:modified xsi:type="dcterms:W3CDTF">2013-09-09T18:45:36Z</dcterms:modified>
  <cp:revision>0</cp:revision>
  <dc:subject/>
  <dc:title/>
</cp:coreProperties>
</file>